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表" sheetId="1" state="visible" r:id="rId2"/>
  </sheets>
  <definedNames>
    <definedName function="false" hidden="true" localSheetId="0" name="_xlnm._FilterDatabase" vbProcedure="false">库存表!$A$2:$C$1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1449">
  <si>
    <t xml:space="preserve">型号</t>
  </si>
  <si>
    <t xml:space="preserve">批号</t>
  </si>
  <si>
    <t xml:space="preserve">数量</t>
  </si>
  <si>
    <t xml:space="preserve">NCP1230P65G</t>
  </si>
  <si>
    <t xml:space="preserve">11IND</t>
  </si>
  <si>
    <t xml:space="preserve">NCP1203P60G</t>
  </si>
  <si>
    <t xml:space="preserve">13TH</t>
  </si>
  <si>
    <t xml:space="preserve">L6562ADTR</t>
  </si>
  <si>
    <t xml:space="preserve">1334CN</t>
  </si>
  <si>
    <t xml:space="preserve">L6562DTR-5BLF/</t>
  </si>
  <si>
    <t xml:space="preserve">1328MOR</t>
  </si>
  <si>
    <t xml:space="preserve">LM358DR2G</t>
  </si>
  <si>
    <t xml:space="preserve">12PH</t>
  </si>
  <si>
    <t xml:space="preserve">LM393DR2G</t>
  </si>
  <si>
    <t xml:space="preserve">12</t>
  </si>
  <si>
    <t xml:space="preserve">MAX489EPD+</t>
  </si>
  <si>
    <t xml:space="preserve">09PH</t>
  </si>
  <si>
    <t xml:space="preserve">MUR460-E3/54</t>
  </si>
  <si>
    <t xml:space="preserve">11CN</t>
  </si>
  <si>
    <t xml:space="preserve">6ED003L06-F</t>
  </si>
  <si>
    <t xml:space="preserve">1126IND</t>
  </si>
  <si>
    <t xml:space="preserve">74HC245D</t>
  </si>
  <si>
    <t xml:space="preserve">1107TH</t>
  </si>
  <si>
    <t xml:space="preserve">AZ431AZ-AE1</t>
  </si>
  <si>
    <t xml:space="preserve">13</t>
  </si>
  <si>
    <t xml:space="preserve">AZ431AZ-ATRE1</t>
  </si>
  <si>
    <t xml:space="preserve">1315CN</t>
  </si>
  <si>
    <t xml:space="preserve">1322CN</t>
  </si>
  <si>
    <t xml:space="preserve">13CN</t>
  </si>
  <si>
    <t xml:space="preserve">B230-13-F</t>
  </si>
  <si>
    <t xml:space="preserve">915</t>
  </si>
  <si>
    <t xml:space="preserve">BIT3713</t>
  </si>
  <si>
    <t xml:space="preserve">11TW</t>
  </si>
  <si>
    <t xml:space="preserve">CM6802TAHX</t>
  </si>
  <si>
    <t xml:space="preserve">12CN</t>
  </si>
  <si>
    <t xml:space="preserve">CNY17F-2</t>
  </si>
  <si>
    <t xml:space="preserve">FDS4435</t>
  </si>
  <si>
    <t xml:space="preserve">1035</t>
  </si>
  <si>
    <t xml:space="preserve">ICE2A180Z</t>
  </si>
  <si>
    <t xml:space="preserve">6</t>
  </si>
  <si>
    <t xml:space="preserve">ICE2PCS01G</t>
  </si>
  <si>
    <t xml:space="preserve">ICE2PCS02G</t>
  </si>
  <si>
    <t xml:space="preserve">ICE3B0565</t>
  </si>
  <si>
    <t xml:space="preserve">12IND</t>
  </si>
  <si>
    <t xml:space="preserve">ICE3B0565J</t>
  </si>
  <si>
    <t xml:space="preserve">1235MY</t>
  </si>
  <si>
    <t xml:space="preserve">12MY</t>
  </si>
  <si>
    <t xml:space="preserve">IR2101STRPBF</t>
  </si>
  <si>
    <t xml:space="preserve">IR2103STRPBF</t>
  </si>
  <si>
    <t xml:space="preserve">1332TH</t>
  </si>
  <si>
    <t xml:space="preserve">IR2104STRPBF</t>
  </si>
  <si>
    <t xml:space="preserve">1321PH</t>
  </si>
  <si>
    <t xml:space="preserve">IR2110PBF</t>
  </si>
  <si>
    <t xml:space="preserve">1130MY</t>
  </si>
  <si>
    <t xml:space="preserve">IR2110STRPBF</t>
  </si>
  <si>
    <t xml:space="preserve">1327TH</t>
  </si>
  <si>
    <t xml:space="preserve">1328TH</t>
  </si>
  <si>
    <t xml:space="preserve">IR2111STRPBF</t>
  </si>
  <si>
    <t xml:space="preserve">611</t>
  </si>
  <si>
    <t xml:space="preserve">IR2113STRPBF</t>
  </si>
  <si>
    <t xml:space="preserve">1316TH</t>
  </si>
  <si>
    <t xml:space="preserve">1310TH</t>
  </si>
  <si>
    <t xml:space="preserve">IR2130PBF</t>
  </si>
  <si>
    <t xml:space="preserve">11TH</t>
  </si>
  <si>
    <t xml:space="preserve">IR2153PBF</t>
  </si>
  <si>
    <t xml:space="preserve">IR2166S</t>
  </si>
  <si>
    <t xml:space="preserve">05MY</t>
  </si>
  <si>
    <t xml:space="preserve">IRS2092STRPBF</t>
  </si>
  <si>
    <t xml:space="preserve">IRS20955STRPBF</t>
  </si>
  <si>
    <t xml:space="preserve">10MY</t>
  </si>
  <si>
    <t xml:space="preserve">IRS20957STRPBF</t>
  </si>
  <si>
    <t xml:space="preserve">11MY 10MY</t>
  </si>
  <si>
    <t xml:space="preserve">IRS2101STRPBF</t>
  </si>
  <si>
    <t xml:space="preserve">829</t>
  </si>
  <si>
    <t xml:space="preserve">IRS2104STRPBF</t>
  </si>
  <si>
    <t xml:space="preserve">IRS2168DSTRPBF</t>
  </si>
  <si>
    <t xml:space="preserve">08MY</t>
  </si>
  <si>
    <t xml:space="preserve">KA3525A</t>
  </si>
  <si>
    <t xml:space="preserve">L4981A-1LF/</t>
  </si>
  <si>
    <t xml:space="preserve">1316MY</t>
  </si>
  <si>
    <t xml:space="preserve">L4981AD013TR</t>
  </si>
  <si>
    <t xml:space="preserve">L6561D013TR</t>
  </si>
  <si>
    <t xml:space="preserve">11MOR</t>
  </si>
  <si>
    <t xml:space="preserve">L6571AD013TR</t>
  </si>
  <si>
    <t xml:space="preserve">09MY</t>
  </si>
  <si>
    <t xml:space="preserve">L6599ADTR</t>
  </si>
  <si>
    <t xml:space="preserve">1328CN</t>
  </si>
  <si>
    <t xml:space="preserve">1226PH</t>
  </si>
  <si>
    <t xml:space="preserve">L6599DTR-2LF/</t>
  </si>
  <si>
    <t xml:space="preserve">1308CN</t>
  </si>
  <si>
    <t xml:space="preserve">L7805CV</t>
  </si>
  <si>
    <r>
      <rPr>
        <sz val="16"/>
        <color rgb="FF0000FF"/>
        <rFont val="新宋体"/>
        <family val="0"/>
        <charset val="134"/>
      </rPr>
      <t xml:space="preserve">L7812CV(</t>
    </r>
    <r>
      <rPr>
        <sz val="16"/>
        <color rgb="FF0000FF"/>
        <rFont val="Noto Sans"/>
        <family val="2"/>
      </rPr>
      <t xml:space="preserve">薄片</t>
    </r>
    <r>
      <rPr>
        <sz val="16"/>
        <color rgb="FF0000FF"/>
        <rFont val="新宋体"/>
        <family val="0"/>
        <charset val="134"/>
      </rPr>
      <t xml:space="preserve">)</t>
    </r>
  </si>
  <si>
    <t xml:space="preserve">LD1117STR</t>
  </si>
  <si>
    <t xml:space="preserve">LM258DR</t>
  </si>
  <si>
    <t xml:space="preserve">1319MY</t>
  </si>
  <si>
    <t xml:space="preserve">LM2903DR</t>
  </si>
  <si>
    <t xml:space="preserve">0831MY</t>
  </si>
  <si>
    <t xml:space="preserve">LM2904DR2G</t>
  </si>
  <si>
    <t xml:space="preserve">13PH</t>
  </si>
  <si>
    <t xml:space="preserve">LM2904NG</t>
  </si>
  <si>
    <t xml:space="preserve">11ID</t>
  </si>
  <si>
    <t xml:space="preserve">LM317BTG</t>
  </si>
  <si>
    <t xml:space="preserve">11MY</t>
  </si>
  <si>
    <t xml:space="preserve">LM317TG</t>
  </si>
  <si>
    <t xml:space="preserve">13MY</t>
  </si>
  <si>
    <t xml:space="preserve">LM358DT</t>
  </si>
  <si>
    <t xml:space="preserve">10CN</t>
  </si>
  <si>
    <t xml:space="preserve">LM393DT</t>
  </si>
  <si>
    <t xml:space="preserve">1126MOR</t>
  </si>
  <si>
    <t xml:space="preserve">LP6482</t>
  </si>
  <si>
    <t xml:space="preserve">9</t>
  </si>
  <si>
    <t xml:space="preserve">MAX5024LASA+T</t>
  </si>
  <si>
    <t xml:space="preserve">1140TH</t>
  </si>
  <si>
    <t xml:space="preserve">MAX942CSA+T</t>
  </si>
  <si>
    <t xml:space="preserve">10TH</t>
  </si>
  <si>
    <t xml:space="preserve">MC33167TG</t>
  </si>
  <si>
    <t xml:space="preserve">MC7812CTG</t>
  </si>
  <si>
    <t xml:space="preserve">MC7815CTG</t>
  </si>
  <si>
    <t xml:space="preserve">10</t>
  </si>
  <si>
    <t xml:space="preserve">MCP1702T-5002E/MB</t>
  </si>
  <si>
    <t xml:space="preserve">MIC4427YM TR</t>
  </si>
  <si>
    <t xml:space="preserve">09TH</t>
  </si>
  <si>
    <t xml:space="preserve">MIC4427YMMTR</t>
  </si>
  <si>
    <t xml:space="preserve">0919MY</t>
  </si>
  <si>
    <t xml:space="preserve">MIC44F19YML TR</t>
  </si>
  <si>
    <t xml:space="preserve">NCP1014AP065G</t>
  </si>
  <si>
    <t xml:space="preserve">13IND</t>
  </si>
  <si>
    <t xml:space="preserve">NCP1015AP065G</t>
  </si>
  <si>
    <t xml:space="preserve">NCP1200P60G</t>
  </si>
  <si>
    <t xml:space="preserve">NCP1230D65R2G</t>
  </si>
  <si>
    <t xml:space="preserve">NCP1271D65R2G</t>
  </si>
  <si>
    <t xml:space="preserve">NCP1606BNG</t>
  </si>
  <si>
    <t xml:space="preserve">NCP1607BDR2G</t>
  </si>
  <si>
    <t xml:space="preserve">12+PH</t>
  </si>
  <si>
    <t xml:space="preserve">1211PH</t>
  </si>
  <si>
    <t xml:space="preserve">NCP1653ADR2G</t>
  </si>
  <si>
    <t xml:space="preserve">1331PH</t>
  </si>
  <si>
    <t xml:space="preserve">NCP1653DR2G</t>
  </si>
  <si>
    <t xml:space="preserve">1226 1227PH</t>
  </si>
  <si>
    <t xml:space="preserve">NE555P</t>
  </si>
  <si>
    <t xml:space="preserve">OB2269CCPA</t>
  </si>
  <si>
    <t xml:space="preserve">PC817B-DIP</t>
  </si>
  <si>
    <t xml:space="preserve">RJK03290PB</t>
  </si>
  <si>
    <t xml:space="preserve">8</t>
  </si>
  <si>
    <t xml:space="preserve">SG3524BDW-TR</t>
  </si>
  <si>
    <t xml:space="preserve">08TH</t>
  </si>
  <si>
    <t xml:space="preserve">SG3525ANG</t>
  </si>
  <si>
    <t xml:space="preserve">SG5841JSZ</t>
  </si>
  <si>
    <t xml:space="preserve">1303MY</t>
  </si>
  <si>
    <t xml:space="preserve">SG6105ADZ</t>
  </si>
  <si>
    <t xml:space="preserve">SN65HVD485ED</t>
  </si>
  <si>
    <t xml:space="preserve">13MX</t>
  </si>
  <si>
    <t xml:space="preserve">ST9150BUC</t>
  </si>
  <si>
    <t xml:space="preserve">10KOR</t>
  </si>
  <si>
    <t xml:space="preserve">TEA1552T/N1,518</t>
  </si>
  <si>
    <t xml:space="preserve">1310CN</t>
  </si>
  <si>
    <t xml:space="preserve">TL5001IDR</t>
  </si>
  <si>
    <t xml:space="preserve">0910MX</t>
  </si>
  <si>
    <t xml:space="preserve">TPS40057PWPR</t>
  </si>
  <si>
    <t xml:space="preserve">1306TW</t>
  </si>
  <si>
    <t xml:space="preserve">13TW</t>
  </si>
  <si>
    <t xml:space="preserve">TSM103WAIDT</t>
  </si>
  <si>
    <t xml:space="preserve">13MOR</t>
  </si>
  <si>
    <t xml:space="preserve">TDA4863-2G</t>
  </si>
  <si>
    <t xml:space="preserve">13AUS</t>
  </si>
  <si>
    <t xml:space="preserve">UC2842BD1R2G</t>
  </si>
  <si>
    <t xml:space="preserve">10IND</t>
  </si>
  <si>
    <t xml:space="preserve">10PH</t>
  </si>
  <si>
    <t xml:space="preserve">11PH</t>
  </si>
  <si>
    <t xml:space="preserve">UC2842BN-2LF/</t>
  </si>
  <si>
    <t xml:space="preserve">09CN</t>
  </si>
  <si>
    <t xml:space="preserve">UC2842BNG</t>
  </si>
  <si>
    <t xml:space="preserve">12TH</t>
  </si>
  <si>
    <t xml:space="preserve">UC2843BD1R2G</t>
  </si>
  <si>
    <t xml:space="preserve">UC2843BN-2LF/</t>
  </si>
  <si>
    <t xml:space="preserve">UC2843BNG</t>
  </si>
  <si>
    <t xml:space="preserve">UC2844BNG</t>
  </si>
  <si>
    <t xml:space="preserve">UC2845BD1R2G</t>
  </si>
  <si>
    <t xml:space="preserve">UC2845BNG</t>
  </si>
  <si>
    <t xml:space="preserve">UC3825DWTR</t>
  </si>
  <si>
    <t xml:space="preserve">UC3842BD1R2G</t>
  </si>
  <si>
    <t xml:space="preserve">UC3842BN-3LF/</t>
  </si>
  <si>
    <t xml:space="preserve">UC3842BNG</t>
  </si>
  <si>
    <t xml:space="preserve">UC3843BD1013TR</t>
  </si>
  <si>
    <t xml:space="preserve">UC3843BD1R2G</t>
  </si>
  <si>
    <t xml:space="preserve">UC3843BN-3LF/</t>
  </si>
  <si>
    <t xml:space="preserve">UC3843BNG</t>
  </si>
  <si>
    <t xml:space="preserve">UC3844BD1R2G</t>
  </si>
  <si>
    <t xml:space="preserve">1203PH</t>
  </si>
  <si>
    <t xml:space="preserve">UC3844BNG</t>
  </si>
  <si>
    <t xml:space="preserve">1247IND</t>
  </si>
  <si>
    <t xml:space="preserve">UC3845BD1R2G</t>
  </si>
  <si>
    <t xml:space="preserve">UC3845BNG</t>
  </si>
  <si>
    <t xml:space="preserve">UC3854AN</t>
  </si>
  <si>
    <t xml:space="preserve">UC3854BN</t>
  </si>
  <si>
    <t xml:space="preserve">10+MY</t>
  </si>
  <si>
    <t xml:space="preserve">UC3854N</t>
  </si>
  <si>
    <t xml:space="preserve">UC3875N</t>
  </si>
  <si>
    <t xml:space="preserve">UCC27324DR</t>
  </si>
  <si>
    <t xml:space="preserve">UCC27424DR</t>
  </si>
  <si>
    <t xml:space="preserve">10MX</t>
  </si>
  <si>
    <t xml:space="preserve">UCC28061DR</t>
  </si>
  <si>
    <t xml:space="preserve">1310MX</t>
  </si>
  <si>
    <t xml:space="preserve">UCC28070PWR</t>
  </si>
  <si>
    <t xml:space="preserve">UCC29002DR</t>
  </si>
  <si>
    <t xml:space="preserve">12MX</t>
  </si>
  <si>
    <t xml:space="preserve">UCC3818ADR</t>
  </si>
  <si>
    <t xml:space="preserve">1223MX</t>
  </si>
  <si>
    <t xml:space="preserve">UCC3895DWTRG4</t>
  </si>
  <si>
    <t xml:space="preserve">UCC3895N</t>
  </si>
  <si>
    <t xml:space="preserve">UCC3895PWG4</t>
  </si>
  <si>
    <t xml:space="preserve">UCC3895PWTR</t>
  </si>
  <si>
    <t xml:space="preserve">VIPER22ADIP-E</t>
  </si>
  <si>
    <t xml:space="preserve">ZR431F01TA</t>
  </si>
  <si>
    <t xml:space="preserve">UCC2897APWR</t>
  </si>
  <si>
    <t xml:space="preserve">LM2901DR</t>
  </si>
  <si>
    <t xml:space="preserve">UCC27423DGNR</t>
  </si>
  <si>
    <t xml:space="preserve">1325CN</t>
  </si>
  <si>
    <t xml:space="preserve">NUD4001DR2G</t>
  </si>
  <si>
    <t xml:space="preserve">ACT361US-T</t>
  </si>
  <si>
    <t xml:space="preserve">MC33078DR2G</t>
  </si>
  <si>
    <t xml:space="preserve">PIC12F1822-I/SN</t>
  </si>
  <si>
    <t xml:space="preserve">1315</t>
  </si>
  <si>
    <t xml:space="preserve">AZ431AZ-BE1</t>
  </si>
  <si>
    <t xml:space="preserve">13/CN</t>
  </si>
  <si>
    <t xml:space="preserve">LM2903DR2G</t>
  </si>
  <si>
    <t xml:space="preserve">0631IND</t>
  </si>
  <si>
    <t xml:space="preserve">SD4841P67K65</t>
  </si>
  <si>
    <t xml:space="preserve">SD4843P67K65</t>
  </si>
  <si>
    <t xml:space="preserve">SD6834</t>
  </si>
  <si>
    <t xml:space="preserve">LM324ADR</t>
  </si>
  <si>
    <t xml:space="preserve">TSM101ACDT</t>
  </si>
  <si>
    <t xml:space="preserve">11</t>
  </si>
  <si>
    <t xml:space="preserve">IKW40N120T2</t>
  </si>
  <si>
    <t xml:space="preserve">IKW40T120</t>
  </si>
  <si>
    <t xml:space="preserve">IRG4PC40WPBF</t>
  </si>
  <si>
    <t xml:space="preserve">IRG4PC50UDPBF</t>
  </si>
  <si>
    <t xml:space="preserve">IRG4PF50WPBF</t>
  </si>
  <si>
    <t xml:space="preserve">11MX</t>
  </si>
  <si>
    <t xml:space="preserve">IRGPS40B120UDP</t>
  </si>
  <si>
    <t xml:space="preserve">IRGPS40B120UPBF</t>
  </si>
  <si>
    <t xml:space="preserve">IKW15N120H3</t>
  </si>
  <si>
    <t xml:space="preserve">FGW40N120HD</t>
  </si>
  <si>
    <t xml:space="preserve">FGW75N60HD</t>
  </si>
  <si>
    <t xml:space="preserve">2N7002</t>
  </si>
  <si>
    <t xml:space="preserve">2N7002LT1G</t>
  </si>
  <si>
    <t xml:space="preserve">2SK3455B</t>
  </si>
  <si>
    <t xml:space="preserve">2SK3568(STA4,Q,M)</t>
  </si>
  <si>
    <t xml:space="preserve">2SK3569(STA4,Q,M)</t>
  </si>
  <si>
    <t xml:space="preserve">2SK4106STA4QT</t>
  </si>
  <si>
    <t xml:space="preserve">BSC0902NS</t>
  </si>
  <si>
    <t xml:space="preserve">FDPF18N50</t>
  </si>
  <si>
    <t xml:space="preserve">1320CN</t>
  </si>
  <si>
    <t xml:space="preserve">FQPF10N60C</t>
  </si>
  <si>
    <t xml:space="preserve">FQPF13N50C</t>
  </si>
  <si>
    <t xml:space="preserve">11102HA</t>
  </si>
  <si>
    <t xml:space="preserve">FCPF22N60NT</t>
  </si>
  <si>
    <t xml:space="preserve">FQPF5N60C</t>
  </si>
  <si>
    <t xml:space="preserve">IKW25N120T2</t>
  </si>
  <si>
    <t xml:space="preserve">1324CN</t>
  </si>
  <si>
    <t xml:space="preserve">IKW75N60T</t>
  </si>
  <si>
    <t xml:space="preserve">1319CN</t>
  </si>
  <si>
    <t xml:space="preserve">IPA50R350CP</t>
  </si>
  <si>
    <t xml:space="preserve">1124MY</t>
  </si>
  <si>
    <t xml:space="preserve">IPA60R299CP</t>
  </si>
  <si>
    <t xml:space="preserve">IPA65R190E6</t>
  </si>
  <si>
    <t xml:space="preserve">IPB072N15N3G</t>
  </si>
  <si>
    <t xml:space="preserve">1137MY</t>
  </si>
  <si>
    <t xml:space="preserve">IPB60R125C6</t>
  </si>
  <si>
    <t xml:space="preserve">IPB60R125CP</t>
  </si>
  <si>
    <t xml:space="preserve">IPB60R199CP</t>
  </si>
  <si>
    <t xml:space="preserve">IPD060N03LG</t>
  </si>
  <si>
    <t xml:space="preserve">IPD60R385CP</t>
  </si>
  <si>
    <t xml:space="preserve">1260MY</t>
  </si>
  <si>
    <t xml:space="preserve">IPD65R600E6</t>
  </si>
  <si>
    <t xml:space="preserve">IPI60R199CP</t>
  </si>
  <si>
    <t xml:space="preserve">IPP045N10N3G</t>
  </si>
  <si>
    <t xml:space="preserve">IPP072N10N3G</t>
  </si>
  <si>
    <t xml:space="preserve">IPP200N15N3G</t>
  </si>
  <si>
    <t xml:space="preserve">1049CN</t>
  </si>
  <si>
    <t xml:space="preserve">IPP200N25N3G</t>
  </si>
  <si>
    <t xml:space="preserve">IPP50R199CP</t>
  </si>
  <si>
    <t xml:space="preserve">1126MY</t>
  </si>
  <si>
    <t xml:space="preserve">IPP60R199CP</t>
  </si>
  <si>
    <t xml:space="preserve">IPP60R385CP</t>
  </si>
  <si>
    <t xml:space="preserve">1017MY</t>
  </si>
  <si>
    <t xml:space="preserve">IPP60R520E6</t>
  </si>
  <si>
    <t xml:space="preserve">IPW50R199CP</t>
  </si>
  <si>
    <t xml:space="preserve">1224CN</t>
  </si>
  <si>
    <t xml:space="preserve">IPW60R099C6</t>
  </si>
  <si>
    <t xml:space="preserve">IPW60R165CP</t>
  </si>
  <si>
    <t xml:space="preserve">IPW60R190C6</t>
  </si>
  <si>
    <t xml:space="preserve">IPW90R1K0C3</t>
  </si>
  <si>
    <t xml:space="preserve">1014</t>
  </si>
  <si>
    <t xml:space="preserve">IPW90R800C3</t>
  </si>
  <si>
    <t xml:space="preserve">1128CN</t>
  </si>
  <si>
    <t xml:space="preserve">IRF1404PBF</t>
  </si>
  <si>
    <t xml:space="preserve">IRF1404ZPBF</t>
  </si>
  <si>
    <t xml:space="preserve">IRF1405PBF</t>
  </si>
  <si>
    <t xml:space="preserve">IRF1407PBF</t>
  </si>
  <si>
    <t xml:space="preserve">IRF2804PBF</t>
  </si>
  <si>
    <t xml:space="preserve">1332PH</t>
  </si>
  <si>
    <t xml:space="preserve">IRF2807PBF</t>
  </si>
  <si>
    <t xml:space="preserve">IRF3205PBF</t>
  </si>
  <si>
    <t xml:space="preserve">IRF3415PBF</t>
  </si>
  <si>
    <t xml:space="preserve">1326PH</t>
  </si>
  <si>
    <t xml:space="preserve">IRF3703PBF</t>
  </si>
  <si>
    <t xml:space="preserve">IRF3710PBF</t>
  </si>
  <si>
    <t xml:space="preserve">IRF3710STRLPBF</t>
  </si>
  <si>
    <t xml:space="preserve">IRF3808PBF</t>
  </si>
  <si>
    <t xml:space="preserve">IRF4104PBF</t>
  </si>
  <si>
    <t xml:space="preserve">IRF4905PBF</t>
  </si>
  <si>
    <t xml:space="preserve">IRF510PBF</t>
  </si>
  <si>
    <t xml:space="preserve">1326CN</t>
  </si>
  <si>
    <t xml:space="preserve">IRF5210PBF</t>
  </si>
  <si>
    <t xml:space="preserve">IRF5305PBF</t>
  </si>
  <si>
    <t xml:space="preserve">13KOR</t>
  </si>
  <si>
    <t xml:space="preserve">IRF530NPBF</t>
  </si>
  <si>
    <t xml:space="preserve">1332CN</t>
  </si>
  <si>
    <t xml:space="preserve">IRF530PBF</t>
  </si>
  <si>
    <t xml:space="preserve">IRF540NPBF</t>
  </si>
  <si>
    <t xml:space="preserve">IRF540PBF</t>
  </si>
  <si>
    <t xml:space="preserve">IRF620PBF</t>
  </si>
  <si>
    <t xml:space="preserve">1210CN</t>
  </si>
  <si>
    <t xml:space="preserve">IRF6216TRPBF</t>
  </si>
  <si>
    <t xml:space="preserve">10  11PH</t>
  </si>
  <si>
    <t xml:space="preserve">IRF630NPBF</t>
  </si>
  <si>
    <t xml:space="preserve">1205  MX</t>
  </si>
  <si>
    <t xml:space="preserve">IRF640NPBF</t>
  </si>
  <si>
    <t xml:space="preserve">IRF640NSTRLPBF</t>
  </si>
  <si>
    <t xml:space="preserve">IRF644PBF</t>
  </si>
  <si>
    <t xml:space="preserve">IRF6609TRPBF</t>
  </si>
  <si>
    <t xml:space="preserve">06MX</t>
  </si>
  <si>
    <t xml:space="preserve">IRF6646TRPBF</t>
  </si>
  <si>
    <t xml:space="preserve">05MX</t>
  </si>
  <si>
    <t xml:space="preserve">IRF730PBF</t>
  </si>
  <si>
    <t xml:space="preserve">IRF7343TRPBF</t>
  </si>
  <si>
    <t xml:space="preserve">1134PH</t>
  </si>
  <si>
    <t xml:space="preserve">IRF740PBF</t>
  </si>
  <si>
    <t xml:space="preserve">IRF7832TRPBF</t>
  </si>
  <si>
    <t xml:space="preserve">IRF8010PBF</t>
  </si>
  <si>
    <t xml:space="preserve">IRF830PBF</t>
  </si>
  <si>
    <t xml:space="preserve">IRF840APBF</t>
  </si>
  <si>
    <t xml:space="preserve">IRF840PBF</t>
  </si>
  <si>
    <t xml:space="preserve">1233CN</t>
  </si>
  <si>
    <t xml:space="preserve">1303CN</t>
  </si>
  <si>
    <t xml:space="preserve">IRF840STRLPBF</t>
  </si>
  <si>
    <t xml:space="preserve">1316CN</t>
  </si>
  <si>
    <t xml:space="preserve">IRF8707TRPBF</t>
  </si>
  <si>
    <t xml:space="preserve">IRF9530NPBF</t>
  </si>
  <si>
    <t xml:space="preserve">IRF9530PBF</t>
  </si>
  <si>
    <t xml:space="preserve">IRF9540NPBF</t>
  </si>
  <si>
    <t xml:space="preserve">IRF9Z24NPBF</t>
  </si>
  <si>
    <t xml:space="preserve">1326KOR</t>
  </si>
  <si>
    <t xml:space="preserve">IRF9Z34NPBF</t>
  </si>
  <si>
    <t xml:space="preserve">IRFB20N50KPBF</t>
  </si>
  <si>
    <t xml:space="preserve">IRFB23N15DPBF</t>
  </si>
  <si>
    <t xml:space="preserve">IRFB31N20DPBF</t>
  </si>
  <si>
    <t xml:space="preserve">IRFB3207PBF</t>
  </si>
  <si>
    <t xml:space="preserve">IRFB3607PBF</t>
  </si>
  <si>
    <t xml:space="preserve">1327PH</t>
  </si>
  <si>
    <t xml:space="preserve">IRFB38N20DPBF</t>
  </si>
  <si>
    <t xml:space="preserve">IRFB4110PBF</t>
  </si>
  <si>
    <t xml:space="preserve">IRFB4227PBF</t>
  </si>
  <si>
    <t xml:space="preserve">IRFB42N20DPBF</t>
  </si>
  <si>
    <t xml:space="preserve">IRFB4310PBF</t>
  </si>
  <si>
    <t xml:space="preserve">IRFB4310ZPBF</t>
  </si>
  <si>
    <t xml:space="preserve">IRFB4410PBF</t>
  </si>
  <si>
    <t xml:space="preserve">1041CN</t>
  </si>
  <si>
    <t xml:space="preserve">IRFB4710PBF</t>
  </si>
  <si>
    <t xml:space="preserve">IRFB52N15DPBF</t>
  </si>
  <si>
    <t xml:space="preserve">13mx</t>
  </si>
  <si>
    <t xml:space="preserve">IRFB7440PBF</t>
  </si>
  <si>
    <t xml:space="preserve">IRFB9N65APBF</t>
  </si>
  <si>
    <t xml:space="preserve">1118CN</t>
  </si>
  <si>
    <t xml:space="preserve">IRFBC20PBF</t>
  </si>
  <si>
    <t xml:space="preserve">IRFBG30PBF</t>
  </si>
  <si>
    <t xml:space="preserve">IRFD120PBF</t>
  </si>
  <si>
    <t xml:space="preserve">1325PH</t>
  </si>
  <si>
    <t xml:space="preserve">IRFI1010NPBF</t>
  </si>
  <si>
    <t xml:space="preserve">08MX</t>
  </si>
  <si>
    <t xml:space="preserve">IRFL014NTRPBF</t>
  </si>
  <si>
    <t xml:space="preserve">1043MY</t>
  </si>
  <si>
    <t xml:space="preserve">IRFL110TRPBF</t>
  </si>
  <si>
    <t xml:space="preserve">IRFL210TRPBF</t>
  </si>
  <si>
    <t xml:space="preserve">1251  CN</t>
  </si>
  <si>
    <t xml:space="preserve">IRFP064NPBF</t>
  </si>
  <si>
    <t xml:space="preserve">IRFP150MPBF</t>
  </si>
  <si>
    <t xml:space="preserve">IRFP150NPBF</t>
  </si>
  <si>
    <t xml:space="preserve">IRFP250MPBF</t>
  </si>
  <si>
    <t xml:space="preserve">1311  CN</t>
  </si>
  <si>
    <t xml:space="preserve">IRFP250NPBF</t>
  </si>
  <si>
    <t xml:space="preserve">IRFP260MPBF</t>
  </si>
  <si>
    <t xml:space="preserve">1133CN</t>
  </si>
  <si>
    <t xml:space="preserve">IRFP260NPBF</t>
  </si>
  <si>
    <t xml:space="preserve">IRFP264PBF</t>
  </si>
  <si>
    <t xml:space="preserve">1317CN</t>
  </si>
  <si>
    <t xml:space="preserve">IRFP2907PBF</t>
  </si>
  <si>
    <t xml:space="preserve">IRFP31N50LPBF</t>
  </si>
  <si>
    <t xml:space="preserve">IRFP4227PBF</t>
  </si>
  <si>
    <t xml:space="preserve">IRFP4229PBF</t>
  </si>
  <si>
    <t xml:space="preserve">IRFP4368PBF</t>
  </si>
  <si>
    <t xml:space="preserve">IRFP450APBF</t>
  </si>
  <si>
    <t xml:space="preserve">IRFP450PBF</t>
  </si>
  <si>
    <t xml:space="preserve">1331CN</t>
  </si>
  <si>
    <t xml:space="preserve">IRFP460LCPBF</t>
  </si>
  <si>
    <t xml:space="preserve">1321CN</t>
  </si>
  <si>
    <t xml:space="preserve">IRFP460PBF</t>
  </si>
  <si>
    <t xml:space="preserve">IRFP9140NPBF</t>
  </si>
  <si>
    <t xml:space="preserve">IRFPE40PBF</t>
  </si>
  <si>
    <t xml:space="preserve">IRFPE50PBF</t>
  </si>
  <si>
    <t xml:space="preserve">1323CN</t>
  </si>
  <si>
    <t xml:space="preserve">IRFPG50PBF</t>
  </si>
  <si>
    <t xml:space="preserve">1148CN</t>
  </si>
  <si>
    <t xml:space="preserve">IRFR024NTRPBF</t>
  </si>
  <si>
    <t xml:space="preserve">IRFR120NTRPBF</t>
  </si>
  <si>
    <t xml:space="preserve">IRFR220NTRPBF</t>
  </si>
  <si>
    <t xml:space="preserve">IRFR3504ZTRPBF</t>
  </si>
  <si>
    <t xml:space="preserve">09MX</t>
  </si>
  <si>
    <t xml:space="preserve">IRFR3709ZTRPBF</t>
  </si>
  <si>
    <t xml:space="preserve">IRFR430ATRPBF</t>
  </si>
  <si>
    <t xml:space="preserve">1327CN</t>
  </si>
  <si>
    <t xml:space="preserve">IRFR5305TRPBF</t>
  </si>
  <si>
    <t xml:space="preserve">IRFR9024NTRPBF</t>
  </si>
  <si>
    <t xml:space="preserve">1244CN</t>
  </si>
  <si>
    <t xml:space="preserve">IRFR9220TRPBF</t>
  </si>
  <si>
    <t xml:space="preserve">IRFS31N20DPBF</t>
  </si>
  <si>
    <t xml:space="preserve">10mx</t>
  </si>
  <si>
    <t xml:space="preserve">IRFS4321TRLPBF</t>
  </si>
  <si>
    <t xml:space="preserve">IRFU220NPBF</t>
  </si>
  <si>
    <t xml:space="preserve">IRFU320PBF</t>
  </si>
  <si>
    <t xml:space="preserve">IRFU3910PBF</t>
  </si>
  <si>
    <t xml:space="preserve">IRFZ24NPBF</t>
  </si>
  <si>
    <t xml:space="preserve">IRFZ34NPBF</t>
  </si>
  <si>
    <t xml:space="preserve">IRFZ48NPBF</t>
  </si>
  <si>
    <t xml:space="preserve">12mx</t>
  </si>
  <si>
    <t xml:space="preserve">IRFZ48VPBF</t>
  </si>
  <si>
    <t xml:space="preserve">IRL2203NPBF</t>
  </si>
  <si>
    <t xml:space="preserve">1327KOR</t>
  </si>
  <si>
    <t xml:space="preserve">IRL2505PBF</t>
  </si>
  <si>
    <t xml:space="preserve">IRL3713PBF</t>
  </si>
  <si>
    <t xml:space="preserve">IRL3803PBF</t>
  </si>
  <si>
    <t xml:space="preserve">3</t>
  </si>
  <si>
    <t xml:space="preserve">IRL3803SPBF</t>
  </si>
  <si>
    <t xml:space="preserve">07MX</t>
  </si>
  <si>
    <t xml:space="preserve">IRLML2502TRPBF</t>
  </si>
  <si>
    <t xml:space="preserve">IRLML2803TRPBF</t>
  </si>
  <si>
    <t xml:space="preserve">IRLML5103TRPBF</t>
  </si>
  <si>
    <t xml:space="preserve">1303PH</t>
  </si>
  <si>
    <t xml:space="preserve">IRLML6302TRPBF</t>
  </si>
  <si>
    <t xml:space="preserve">IRLML6401TRPBF</t>
  </si>
  <si>
    <t xml:space="preserve">IRLML6402TRPBF</t>
  </si>
  <si>
    <t xml:space="preserve">1237PHI</t>
  </si>
  <si>
    <t xml:space="preserve">IRLR024NTRPBF</t>
  </si>
  <si>
    <t xml:space="preserve">1239MX</t>
  </si>
  <si>
    <t xml:space="preserve">IXFK27N80Q</t>
  </si>
  <si>
    <t xml:space="preserve">MDF10N65BTH</t>
  </si>
  <si>
    <t xml:space="preserve">MDF11N60TH</t>
  </si>
  <si>
    <t xml:space="preserve">MDF12N50TH</t>
  </si>
  <si>
    <t xml:space="preserve">MDF13N50BTH</t>
  </si>
  <si>
    <t xml:space="preserve">MDF13N50GTH</t>
  </si>
  <si>
    <t xml:space="preserve">MDF13N50TH</t>
  </si>
  <si>
    <t xml:space="preserve">MDF18N50TH</t>
  </si>
  <si>
    <t xml:space="preserve">12+KOR</t>
  </si>
  <si>
    <t xml:space="preserve">MDF4N60BTH</t>
  </si>
  <si>
    <t xml:space="preserve">MDF4N60TH</t>
  </si>
  <si>
    <t xml:space="preserve">MDF5N50FTH</t>
  </si>
  <si>
    <t xml:space="preserve">MDF5N50TH</t>
  </si>
  <si>
    <t xml:space="preserve">2011</t>
  </si>
  <si>
    <t xml:space="preserve">MDF7N60TH</t>
  </si>
  <si>
    <t xml:space="preserve">MDF9N50TH</t>
  </si>
  <si>
    <t xml:space="preserve">MDF9N60TH</t>
  </si>
  <si>
    <t xml:space="preserve">MDP2N60TH</t>
  </si>
  <si>
    <t xml:space="preserve">2010</t>
  </si>
  <si>
    <t xml:space="preserve">MDP9N50TH</t>
  </si>
  <si>
    <t xml:space="preserve">MDS3652URH</t>
  </si>
  <si>
    <t xml:space="preserve">SFR9214TF</t>
  </si>
  <si>
    <t xml:space="preserve">0818CN</t>
  </si>
  <si>
    <t xml:space="preserve">SIHG20N50C-E3</t>
  </si>
  <si>
    <t xml:space="preserve">SPA06N80C3</t>
  </si>
  <si>
    <t xml:space="preserve">SPA11N60C3</t>
  </si>
  <si>
    <t xml:space="preserve">1237MY</t>
  </si>
  <si>
    <t xml:space="preserve">SPA11N80C3</t>
  </si>
  <si>
    <t xml:space="preserve">SPA17N80C3</t>
  </si>
  <si>
    <t xml:space="preserve">1308MY</t>
  </si>
  <si>
    <t xml:space="preserve">SPA20N60C3</t>
  </si>
  <si>
    <t xml:space="preserve">SPA20N65C3</t>
  </si>
  <si>
    <t xml:space="preserve">SPB04N60C3</t>
  </si>
  <si>
    <t xml:space="preserve">1119MY</t>
  </si>
  <si>
    <t xml:space="preserve">SPB21N50C3</t>
  </si>
  <si>
    <t xml:space="preserve">1116MY</t>
  </si>
  <si>
    <t xml:space="preserve">SPP02N80C3</t>
  </si>
  <si>
    <t xml:space="preserve">SPP11N60C3</t>
  </si>
  <si>
    <t xml:space="preserve">SPP11N80C3</t>
  </si>
  <si>
    <t xml:space="preserve">SPP16N50C3</t>
  </si>
  <si>
    <t xml:space="preserve">SPP20N60C3</t>
  </si>
  <si>
    <t xml:space="preserve">SPP20N60S5</t>
  </si>
  <si>
    <t xml:space="preserve">SPW11N80C3</t>
  </si>
  <si>
    <t xml:space="preserve">SPW17N80C3</t>
  </si>
  <si>
    <t xml:space="preserve">SPW20N60C3</t>
  </si>
  <si>
    <t xml:space="preserve">SPW20N60S5</t>
  </si>
  <si>
    <t xml:space="preserve">SPW24N60C3</t>
  </si>
  <si>
    <t xml:space="preserve">SPW35N60C3</t>
  </si>
  <si>
    <t xml:space="preserve">SPW47N60C3</t>
  </si>
  <si>
    <t xml:space="preserve">STD4NK80ZT4</t>
  </si>
  <si>
    <t xml:space="preserve">1126CN</t>
  </si>
  <si>
    <t xml:space="preserve">STF13NK50Z</t>
  </si>
  <si>
    <t xml:space="preserve">13Cn</t>
  </si>
  <si>
    <t xml:space="preserve">STF25NM50N</t>
  </si>
  <si>
    <t xml:space="preserve">1001</t>
  </si>
  <si>
    <t xml:space="preserve">STP10NK60ZFP</t>
  </si>
  <si>
    <t xml:space="preserve">1248CN</t>
  </si>
  <si>
    <t xml:space="preserve">STP11NK50ZFP</t>
  </si>
  <si>
    <t xml:space="preserve">STP12NM50N</t>
  </si>
  <si>
    <t xml:space="preserve">07MOR</t>
  </si>
  <si>
    <t xml:space="preserve">STP160N75F3</t>
  </si>
  <si>
    <t xml:space="preserve">08CN</t>
  </si>
  <si>
    <t xml:space="preserve">STP16NF06</t>
  </si>
  <si>
    <t xml:space="preserve">STP20NM60</t>
  </si>
  <si>
    <t xml:space="preserve">11PHI</t>
  </si>
  <si>
    <t xml:space="preserve">STP25NM60N</t>
  </si>
  <si>
    <t xml:space="preserve">STP3NK80Z</t>
  </si>
  <si>
    <t xml:space="preserve">STP4NK60ZFP</t>
  </si>
  <si>
    <t xml:space="preserve">1304CN</t>
  </si>
  <si>
    <t xml:space="preserve">STP55NF06</t>
  </si>
  <si>
    <t xml:space="preserve">STP5NK50Z</t>
  </si>
  <si>
    <t xml:space="preserve">1052MOR</t>
  </si>
  <si>
    <t xml:space="preserve">STP65NF06</t>
  </si>
  <si>
    <t xml:space="preserve">STP6NK60ZFP</t>
  </si>
  <si>
    <t xml:space="preserve">STP75NF75</t>
  </si>
  <si>
    <t xml:space="preserve">STP7NK80ZFP</t>
  </si>
  <si>
    <t xml:space="preserve">1311CN</t>
  </si>
  <si>
    <t xml:space="preserve">STW12NK90Z</t>
  </si>
  <si>
    <t xml:space="preserve">STW24NM65N</t>
  </si>
  <si>
    <t xml:space="preserve">07CN</t>
  </si>
  <si>
    <t xml:space="preserve">STW45NM60</t>
  </si>
  <si>
    <t xml:space="preserve">1109CN</t>
  </si>
  <si>
    <t xml:space="preserve">STW9NK90Z</t>
  </si>
  <si>
    <t xml:space="preserve">TK10A60D(Q,M)</t>
  </si>
  <si>
    <t xml:space="preserve">12+</t>
  </si>
  <si>
    <t xml:space="preserve">TK12A50D</t>
  </si>
  <si>
    <t xml:space="preserve">1234CN</t>
  </si>
  <si>
    <t xml:space="preserve">TK8A60DA</t>
  </si>
  <si>
    <t xml:space="preserve">SPP24N60CFD</t>
  </si>
  <si>
    <t xml:space="preserve">IPD200N15N3G</t>
  </si>
  <si>
    <t xml:space="preserve">SVF2N60F</t>
  </si>
  <si>
    <t xml:space="preserve">SVF4N65F</t>
  </si>
  <si>
    <t xml:space="preserve">SVF5N60F</t>
  </si>
  <si>
    <t xml:space="preserve">SVF7N60F</t>
  </si>
  <si>
    <t xml:space="preserve">SVF7N65F</t>
  </si>
  <si>
    <t xml:space="preserve">SVF10N65F</t>
  </si>
  <si>
    <t xml:space="preserve">STP12NM50FP</t>
  </si>
  <si>
    <t xml:space="preserve">SVF4N60F</t>
  </si>
  <si>
    <t xml:space="preserve">STP10NK80ZFP</t>
  </si>
  <si>
    <t xml:space="preserve">IRGP50B60PD1PBF</t>
  </si>
  <si>
    <t xml:space="preserve">IPW90R1K2C3</t>
  </si>
  <si>
    <t xml:space="preserve">1004CN</t>
  </si>
  <si>
    <t xml:space="preserve">SPU02N60C3</t>
  </si>
  <si>
    <t xml:space="preserve">IKW15N120T2</t>
  </si>
  <si>
    <t xml:space="preserve">IKW40N60H3</t>
  </si>
  <si>
    <t xml:space="preserve">IPA60R250CP</t>
  </si>
  <si>
    <t xml:space="preserve">1050MY</t>
  </si>
  <si>
    <t xml:space="preserve">10MQ100NTRPBF</t>
  </si>
  <si>
    <t xml:space="preserve">12CWQ04FNTRPBF</t>
  </si>
  <si>
    <t xml:space="preserve">12CWQ10FNTRPBF</t>
  </si>
  <si>
    <t xml:space="preserve">16CTU04STRLPBF</t>
  </si>
  <si>
    <t xml:space="preserve">1N4007RLG</t>
  </si>
  <si>
    <t xml:space="preserve">1N4148W-7-F</t>
  </si>
  <si>
    <t xml:space="preserve">1SMB5954BT3G</t>
  </si>
  <si>
    <t xml:space="preserve">0540MY</t>
  </si>
  <si>
    <t xml:space="preserve">30CPH03PBF</t>
  </si>
  <si>
    <t xml:space="preserve">30CPQ060PBF</t>
  </si>
  <si>
    <t xml:space="preserve">30CPQ100PBF</t>
  </si>
  <si>
    <t xml:space="preserve">30CTQ060PBF</t>
  </si>
  <si>
    <t xml:space="preserve">32CTQ030STRRPBF</t>
  </si>
  <si>
    <t xml:space="preserve">40CPQ045PBF</t>
  </si>
  <si>
    <t xml:space="preserve">1329CN</t>
  </si>
  <si>
    <t xml:space="preserve">40CPQ060PBF</t>
  </si>
  <si>
    <t xml:space="preserve">40CPQ100PBF</t>
  </si>
  <si>
    <t xml:space="preserve">60CPQ150PBF</t>
  </si>
  <si>
    <t xml:space="preserve">1313CN</t>
  </si>
  <si>
    <t xml:space="preserve">60CPU02-F</t>
  </si>
  <si>
    <t xml:space="preserve">63CPQ100PBF</t>
  </si>
  <si>
    <t xml:space="preserve">8E2TX06-E</t>
  </si>
  <si>
    <t xml:space="preserve">8ETX06PBF</t>
  </si>
  <si>
    <t xml:space="preserve">BAV70</t>
  </si>
  <si>
    <t xml:space="preserve">1007MY</t>
  </si>
  <si>
    <t xml:space="preserve">BAV70LT1G</t>
  </si>
  <si>
    <t xml:space="preserve">BAV99</t>
  </si>
  <si>
    <t xml:space="preserve">0945CN</t>
  </si>
  <si>
    <t xml:space="preserve">BAV99LT1G</t>
  </si>
  <si>
    <t xml:space="preserve">1240CN</t>
  </si>
  <si>
    <t xml:space="preserve">BC817-40</t>
  </si>
  <si>
    <t xml:space="preserve">1106CN</t>
  </si>
  <si>
    <t xml:space="preserve">BYC10-600</t>
  </si>
  <si>
    <t xml:space="preserve">1314CN</t>
  </si>
  <si>
    <t xml:space="preserve">1240  CN</t>
  </si>
  <si>
    <t xml:space="preserve">BYC10X-600</t>
  </si>
  <si>
    <t xml:space="preserve">BYC8-600</t>
  </si>
  <si>
    <t xml:space="preserve">BYC8X-600</t>
  </si>
  <si>
    <t xml:space="preserve">BYQ28E-200/H</t>
  </si>
  <si>
    <t xml:space="preserve">BYQ28X-200</t>
  </si>
  <si>
    <t xml:space="preserve">BYQ30E-200</t>
  </si>
  <si>
    <t xml:space="preserve">BYT79-600</t>
  </si>
  <si>
    <t xml:space="preserve">BYV26C-TAP</t>
  </si>
  <si>
    <t xml:space="preserve">BYV29X-600</t>
  </si>
  <si>
    <t xml:space="preserve">1210TW</t>
  </si>
  <si>
    <t xml:space="preserve">BYV32E-200</t>
  </si>
  <si>
    <t xml:space="preserve">BZX84C15LT1G</t>
  </si>
  <si>
    <t xml:space="preserve">BZX84C20LT1G</t>
  </si>
  <si>
    <t xml:space="preserve">BZX84C27LT1G</t>
  </si>
  <si>
    <t xml:space="preserve">BZX84C2V4LT1G</t>
  </si>
  <si>
    <t xml:space="preserve">1026CN</t>
  </si>
  <si>
    <t xml:space="preserve">BZX84C33LT1G</t>
  </si>
  <si>
    <t xml:space="preserve">BZX84C3V6LT1G</t>
  </si>
  <si>
    <t xml:space="preserve">BZX84C4V7LT1G</t>
  </si>
  <si>
    <t xml:space="preserve">BZX84C62LT1G</t>
  </si>
  <si>
    <t xml:space="preserve">BZX84-C68</t>
  </si>
  <si>
    <t xml:space="preserve">BZX84C9V1LT1G</t>
  </si>
  <si>
    <t xml:space="preserve">06CN</t>
  </si>
  <si>
    <t xml:space="preserve">C3D02060A</t>
  </si>
  <si>
    <t xml:space="preserve">1033</t>
  </si>
  <si>
    <t xml:space="preserve">C3D04060A</t>
  </si>
  <si>
    <t xml:space="preserve">1312CN</t>
  </si>
  <si>
    <t xml:space="preserve">C3D06060A</t>
  </si>
  <si>
    <t xml:space="preserve">C3D08060A</t>
  </si>
  <si>
    <t xml:space="preserve">C3D10060A</t>
  </si>
  <si>
    <t xml:space="preserve">DPG30C300HB</t>
  </si>
  <si>
    <t xml:space="preserve">DSEI30-10A</t>
  </si>
  <si>
    <t xml:space="preserve">DSEI60-10A</t>
  </si>
  <si>
    <t xml:space="preserve">11KOR</t>
  </si>
  <si>
    <t xml:space="preserve">FDD4141</t>
  </si>
  <si>
    <t xml:space="preserve">HFA08SD60STRPBF</t>
  </si>
  <si>
    <t xml:space="preserve">HFA08TB60PBF</t>
  </si>
  <si>
    <t xml:space="preserve">HFA15TB60PBF</t>
  </si>
  <si>
    <t xml:space="preserve">MBR1045G</t>
  </si>
  <si>
    <t xml:space="preserve">MBR1545CTG</t>
  </si>
  <si>
    <t xml:space="preserve">MBR20200CTG</t>
  </si>
  <si>
    <t xml:space="preserve">1330CN</t>
  </si>
  <si>
    <t xml:space="preserve">MBR20H100CTG</t>
  </si>
  <si>
    <t xml:space="preserve">MBR20H150CTG</t>
  </si>
  <si>
    <t xml:space="preserve">MBR2545CTG</t>
  </si>
  <si>
    <t xml:space="preserve">MBR4045WTPBF</t>
  </si>
  <si>
    <t xml:space="preserve">MBR6045WTPBF</t>
  </si>
  <si>
    <t xml:space="preserve">MBRA140T3G</t>
  </si>
  <si>
    <t xml:space="preserve">0839MY</t>
  </si>
  <si>
    <t xml:space="preserve">MBRF10H150CTG</t>
  </si>
  <si>
    <t xml:space="preserve">MBRF20100CTG</t>
  </si>
  <si>
    <t xml:space="preserve">12KOR</t>
  </si>
  <si>
    <t xml:space="preserve">MBRF20200CTG</t>
  </si>
  <si>
    <t xml:space="preserve">MBRF2045CTG</t>
  </si>
  <si>
    <t xml:space="preserve">MBRF20H100CTG</t>
  </si>
  <si>
    <t xml:space="preserve">MBRF20H150CTG</t>
  </si>
  <si>
    <t xml:space="preserve">MUR1100ERLG</t>
  </si>
  <si>
    <t xml:space="preserve">MUR120RLG</t>
  </si>
  <si>
    <t xml:space="preserve">MUR130RLG</t>
  </si>
  <si>
    <t xml:space="preserve">MUR1560G</t>
  </si>
  <si>
    <t xml:space="preserve">MUR160RLG</t>
  </si>
  <si>
    <t xml:space="preserve">MUR1620CTG</t>
  </si>
  <si>
    <t xml:space="preserve">MUR1660CTG</t>
  </si>
  <si>
    <t xml:space="preserve">MUR220RLG</t>
  </si>
  <si>
    <t xml:space="preserve">MUR3020WTPBF</t>
  </si>
  <si>
    <t xml:space="preserve">MUR3040PTG</t>
  </si>
  <si>
    <t xml:space="preserve">MUR3060PTG</t>
  </si>
  <si>
    <t xml:space="preserve">MUR4100ERLG</t>
  </si>
  <si>
    <t xml:space="preserve">MUR420RLG</t>
  </si>
  <si>
    <t xml:space="preserve">MUR460RLG</t>
  </si>
  <si>
    <t xml:space="preserve">MUR8100EG</t>
  </si>
  <si>
    <t xml:space="preserve">MUR840G</t>
  </si>
  <si>
    <t xml:space="preserve">MUR860G</t>
  </si>
  <si>
    <t xml:space="preserve">MURA220T3G</t>
  </si>
  <si>
    <t xml:space="preserve">MURF860G</t>
  </si>
  <si>
    <t xml:space="preserve">MURS120T3G</t>
  </si>
  <si>
    <t xml:space="preserve">MURS160T3G</t>
  </si>
  <si>
    <t xml:space="preserve">MURS340T3G</t>
  </si>
  <si>
    <t xml:space="preserve">MURS360T3G</t>
  </si>
  <si>
    <t xml:space="preserve">NCP1203D60R2G</t>
  </si>
  <si>
    <t xml:space="preserve">1315PH</t>
  </si>
  <si>
    <t xml:space="preserve">1313PH</t>
  </si>
  <si>
    <t xml:space="preserve">NDC7001C</t>
  </si>
  <si>
    <t xml:space="preserve">PFR20V100CT</t>
  </si>
  <si>
    <t xml:space="preserve">RHRP1560</t>
  </si>
  <si>
    <t xml:space="preserve">RHRP860</t>
  </si>
  <si>
    <t xml:space="preserve">SBL2060CT</t>
  </si>
  <si>
    <t xml:space="preserve">STPS10150CT</t>
  </si>
  <si>
    <t xml:space="preserve">STPS20150CT</t>
  </si>
  <si>
    <t xml:space="preserve">STPS2045CT</t>
  </si>
  <si>
    <t xml:space="preserve">STPS20H100CT</t>
  </si>
  <si>
    <t xml:space="preserve">STPS20L15D</t>
  </si>
  <si>
    <t xml:space="preserve">STPS20L60CT</t>
  </si>
  <si>
    <t xml:space="preserve">10PHI</t>
  </si>
  <si>
    <t xml:space="preserve">STPS20S100CT</t>
  </si>
  <si>
    <t xml:space="preserve">STPS30120CT</t>
  </si>
  <si>
    <t xml:space="preserve">STPS30150CT</t>
  </si>
  <si>
    <t xml:space="preserve">1127PHI</t>
  </si>
  <si>
    <t xml:space="preserve">STPS3045CW</t>
  </si>
  <si>
    <t xml:space="preserve">STPS30H100CT</t>
  </si>
  <si>
    <t xml:space="preserve">STPS30H100CW</t>
  </si>
  <si>
    <t xml:space="preserve">STPS30H60CFP</t>
  </si>
  <si>
    <t xml:space="preserve">STPS30L120CT</t>
  </si>
  <si>
    <t xml:space="preserve">STPS30L30CT</t>
  </si>
  <si>
    <t xml:space="preserve">1034CN</t>
  </si>
  <si>
    <t xml:space="preserve">STPS30L45CT</t>
  </si>
  <si>
    <t xml:space="preserve">STPS30L60CT</t>
  </si>
  <si>
    <t xml:space="preserve">1246PH</t>
  </si>
  <si>
    <t xml:space="preserve">STPS4045CW</t>
  </si>
  <si>
    <t xml:space="preserve">STPS40H100CW</t>
  </si>
  <si>
    <t xml:space="preserve">STPS41H100CT</t>
  </si>
  <si>
    <t xml:space="preserve">STPS5L40</t>
  </si>
  <si>
    <t xml:space="preserve">STPS6045CW</t>
  </si>
  <si>
    <t xml:space="preserve">1309CN</t>
  </si>
  <si>
    <t xml:space="preserve">STPS61L45CW-H</t>
  </si>
  <si>
    <t xml:space="preserve">STPS61L60CW</t>
  </si>
  <si>
    <t xml:space="preserve">STTH110/N</t>
  </si>
  <si>
    <t xml:space="preserve">STTH12R06D</t>
  </si>
  <si>
    <t xml:space="preserve">STTH15R06D</t>
  </si>
  <si>
    <t xml:space="preserve">1046CN</t>
  </si>
  <si>
    <t xml:space="preserve">STTH1602CT</t>
  </si>
  <si>
    <t xml:space="preserve">STTH302</t>
  </si>
  <si>
    <t xml:space="preserve">STTH4L06RL</t>
  </si>
  <si>
    <t xml:space="preserve">STTH6002CW</t>
  </si>
  <si>
    <t xml:space="preserve">STTH6003CW</t>
  </si>
  <si>
    <t xml:space="preserve">STTH8R06D</t>
  </si>
  <si>
    <t xml:space="preserve">STTH8R06FP</t>
  </si>
  <si>
    <t xml:space="preserve">V30200C-E3/4W</t>
  </si>
  <si>
    <t xml:space="preserve">VS-15ETX06PBF</t>
  </si>
  <si>
    <t xml:space="preserve">VS-15MQ040NTRPBF</t>
  </si>
  <si>
    <t xml:space="preserve">VS-20ETS12PBF</t>
  </si>
  <si>
    <t xml:space="preserve">1225CN</t>
  </si>
  <si>
    <t xml:space="preserve">VS-30CPU04PBF</t>
  </si>
  <si>
    <t xml:space="preserve">VS-30WQ10FNTRPBF</t>
  </si>
  <si>
    <t xml:space="preserve">VS-40CTQ045PBF</t>
  </si>
  <si>
    <t xml:space="preserve">VS-42CTQ030STRLPBF</t>
  </si>
  <si>
    <t xml:space="preserve">VS-ETX0806-M3</t>
  </si>
  <si>
    <t xml:space="preserve">VS-HFA16TB120PBF</t>
  </si>
  <si>
    <t xml:space="preserve">PTR20L80CTF</t>
  </si>
  <si>
    <t xml:space="preserve">1314</t>
  </si>
  <si>
    <t xml:space="preserve">MBRS140T3G</t>
  </si>
  <si>
    <t xml:space="preserve">V30100S-M3/4W</t>
  </si>
  <si>
    <t xml:space="preserve">VS-3EGU06-M3</t>
  </si>
  <si>
    <t xml:space="preserve">LQA08TC600</t>
  </si>
  <si>
    <t xml:space="preserve">IPD60R600C6</t>
  </si>
  <si>
    <t xml:space="preserve">MBRS320T3G</t>
  </si>
  <si>
    <t xml:space="preserve">IRFB7437PBF</t>
  </si>
  <si>
    <t xml:space="preserve">1326MX</t>
  </si>
  <si>
    <t xml:space="preserve">12CWQ10FNTRLPBF</t>
  </si>
  <si>
    <t xml:space="preserve">1117CN</t>
  </si>
  <si>
    <t xml:space="preserve">MURS140T3G</t>
  </si>
  <si>
    <t xml:space="preserve">L78M05ABDT-TR</t>
  </si>
  <si>
    <t xml:space="preserve">1238</t>
  </si>
  <si>
    <t xml:space="preserve">PFR10200CT</t>
  </si>
  <si>
    <t xml:space="preserve">10TW</t>
  </si>
  <si>
    <t xml:space="preserve">PFR20L150CT</t>
  </si>
  <si>
    <t xml:space="preserve">1324</t>
  </si>
  <si>
    <t xml:space="preserve">2N4401G</t>
  </si>
  <si>
    <t xml:space="preserve">2N4403G</t>
  </si>
  <si>
    <r>
      <rPr>
        <sz val="16"/>
        <color rgb="FF0000FF"/>
        <rFont val="新宋体"/>
        <family val="0"/>
        <charset val="134"/>
      </rPr>
      <t xml:space="preserve">2N4403RLRAG </t>
    </r>
    <r>
      <rPr>
        <sz val="16"/>
        <color rgb="FF0000FF"/>
        <rFont val="Noto Sans"/>
        <family val="2"/>
      </rPr>
      <t xml:space="preserve">货已氧化</t>
    </r>
  </si>
  <si>
    <t xml:space="preserve">2SA1020-Y[TE6.F.M]</t>
  </si>
  <si>
    <t xml:space="preserve">2SC2625</t>
  </si>
  <si>
    <t xml:space="preserve">2SC2655-Y[TE6.FM]</t>
  </si>
  <si>
    <t xml:space="preserve">BC847C</t>
  </si>
  <si>
    <t xml:space="preserve">BCX53-16</t>
  </si>
  <si>
    <t xml:space="preserve">BCX56-16</t>
  </si>
  <si>
    <t xml:space="preserve">FZT953TA</t>
  </si>
  <si>
    <t xml:space="preserve">MJE172G</t>
  </si>
  <si>
    <t xml:space="preserve">MJE182G</t>
  </si>
  <si>
    <t xml:space="preserve">MMBT2222ALT1G</t>
  </si>
  <si>
    <t xml:space="preserve">MMBT2907ALT1G</t>
  </si>
  <si>
    <t xml:space="preserve">1318CN</t>
  </si>
  <si>
    <t xml:space="preserve">MMBT3904LT1G</t>
  </si>
  <si>
    <t xml:space="preserve">CN</t>
  </si>
  <si>
    <t xml:space="preserve">1143CN</t>
  </si>
  <si>
    <t xml:space="preserve">MMBT3906LT1G</t>
  </si>
  <si>
    <t xml:space="preserve">MMBT4401LT1G</t>
  </si>
  <si>
    <t xml:space="preserve">1305CN</t>
  </si>
  <si>
    <t xml:space="preserve">MMBT4403LT1G</t>
  </si>
  <si>
    <t xml:space="preserve">PMBT2907A</t>
  </si>
  <si>
    <t xml:space="preserve">TIP31C</t>
  </si>
  <si>
    <t xml:space="preserve">X0205MA 1BA2</t>
  </si>
  <si>
    <t xml:space="preserve">1335CN</t>
  </si>
  <si>
    <t xml:space="preserve">SIHP15N60E-GE3</t>
  </si>
  <si>
    <t xml:space="preserve">IRF9620PBF</t>
  </si>
  <si>
    <t xml:space="preserve">K1010B</t>
  </si>
  <si>
    <t xml:space="preserve">09</t>
  </si>
  <si>
    <t xml:space="preserve">LTV-356T-B</t>
  </si>
  <si>
    <t xml:space="preserve">LTV-817X-B</t>
  </si>
  <si>
    <t xml:space="preserve">PC817A</t>
  </si>
  <si>
    <t xml:space="preserve">PC817C</t>
  </si>
  <si>
    <t xml:space="preserve">PC357N2J000F</t>
  </si>
  <si>
    <r>
      <rPr>
        <sz val="16"/>
        <color rgb="FF0000FF"/>
        <rFont val="新宋体"/>
        <family val="0"/>
        <charset val="134"/>
      </rPr>
      <t xml:space="preserve">L7805CV</t>
    </r>
    <r>
      <rPr>
        <sz val="16"/>
        <color rgb="FF0000FF"/>
        <rFont val="Noto Sans"/>
        <family val="2"/>
      </rPr>
      <t xml:space="preserve">厚片</t>
    </r>
  </si>
  <si>
    <t xml:space="preserve">1319 CN</t>
  </si>
  <si>
    <t xml:space="preserve">LBZ84C4V3LT1G</t>
  </si>
  <si>
    <t xml:space="preserve">LBZ84C16LT1G</t>
  </si>
  <si>
    <t xml:space="preserve">MMSZ5248BT1G</t>
  </si>
  <si>
    <t xml:space="preserve">40TPS12APBF</t>
  </si>
  <si>
    <t xml:space="preserve">GBJ1508</t>
  </si>
  <si>
    <t xml:space="preserve">1209CN</t>
  </si>
  <si>
    <t xml:space="preserve">GBU1508</t>
  </si>
  <si>
    <t xml:space="preserve">GBU408</t>
  </si>
  <si>
    <t xml:space="preserve">GBU808</t>
  </si>
  <si>
    <t xml:space="preserve">1311</t>
  </si>
  <si>
    <t xml:space="preserve">1N5248B-TAP</t>
  </si>
  <si>
    <t xml:space="preserve">1N5819</t>
  </si>
  <si>
    <t xml:space="preserve">1SMA10AT3G</t>
  </si>
  <si>
    <t xml:space="preserve">1SMA40AT3G</t>
  </si>
  <si>
    <t xml:space="preserve">20CTH03PBF</t>
  </si>
  <si>
    <t xml:space="preserve">20CTH03SPBF</t>
  </si>
  <si>
    <t xml:space="preserve">5</t>
  </si>
  <si>
    <t xml:space="preserve">2N7002-7-F</t>
  </si>
  <si>
    <t xml:space="preserve">2SA1037AK</t>
  </si>
  <si>
    <t xml:space="preserve">2SK3568STA4XS</t>
  </si>
  <si>
    <t xml:space="preserve">2SK3569STA4XS</t>
  </si>
  <si>
    <t xml:space="preserve">2SK3673</t>
  </si>
  <si>
    <t xml:space="preserve">2SK3677-01MRSC-P</t>
  </si>
  <si>
    <t xml:space="preserve">2SK3878(STA1,E,S)</t>
  </si>
  <si>
    <t xml:space="preserve">30CPQ150PBF</t>
  </si>
  <si>
    <t xml:space="preserve">32CTQ030PBF</t>
  </si>
  <si>
    <t xml:space="preserve">42CTQ030PBF</t>
  </si>
  <si>
    <t xml:space="preserve">4</t>
  </si>
  <si>
    <t xml:space="preserve">60CTQ150PBF</t>
  </si>
  <si>
    <t xml:space="preserve">6CWQ10FNTRPBF</t>
  </si>
  <si>
    <t xml:space="preserve">1243CN</t>
  </si>
  <si>
    <t xml:space="preserve">74HC138D</t>
  </si>
  <si>
    <t xml:space="preserve">1246CN</t>
  </si>
  <si>
    <t xml:space="preserve">74HC595D</t>
  </si>
  <si>
    <t xml:space="preserve">1244TH</t>
  </si>
  <si>
    <t xml:space="preserve">8ETH06PBF</t>
  </si>
  <si>
    <t xml:space="preserve">1221CN</t>
  </si>
  <si>
    <t xml:space="preserve">AP4310AMTR-G1</t>
  </si>
  <si>
    <t xml:space="preserve">B340A-13-F</t>
  </si>
  <si>
    <t xml:space="preserve">BCR420UE6327</t>
  </si>
  <si>
    <t xml:space="preserve">BSC028N06LSG</t>
  </si>
  <si>
    <t xml:space="preserve">BSC057N08NS3G</t>
  </si>
  <si>
    <t xml:space="preserve">BSC060N10NS3G</t>
  </si>
  <si>
    <t xml:space="preserve">BSC0908NS</t>
  </si>
  <si>
    <t xml:space="preserve">BSC520N15NS3G</t>
  </si>
  <si>
    <t xml:space="preserve">BSC889N03LSGE8178</t>
  </si>
  <si>
    <t xml:space="preserve">BSO080P03S</t>
  </si>
  <si>
    <t xml:space="preserve">BYC15-600</t>
  </si>
  <si>
    <t xml:space="preserve">BYC15X-600</t>
  </si>
  <si>
    <t xml:space="preserve">9959</t>
  </si>
  <si>
    <t xml:space="preserve">BYC58X-600</t>
  </si>
  <si>
    <t xml:space="preserve">4782</t>
  </si>
  <si>
    <t xml:space="preserve">BYV26E-TAP</t>
  </si>
  <si>
    <t xml:space="preserve">BYV34-400</t>
  </si>
  <si>
    <t xml:space="preserve">5255</t>
  </si>
  <si>
    <t xml:space="preserve">BZX84-C24</t>
  </si>
  <si>
    <t xml:space="preserve">1121CN</t>
  </si>
  <si>
    <t xml:space="preserve">CM6805BOGIR</t>
  </si>
  <si>
    <t xml:space="preserve">CNY17F-2-X001</t>
  </si>
  <si>
    <t xml:space="preserve">CSD16415Q5</t>
  </si>
  <si>
    <t xml:space="preserve">CSD17311Q5</t>
  </si>
  <si>
    <t xml:space="preserve">CSD18532KCS</t>
  </si>
  <si>
    <t xml:space="preserve">DSEI30-12A</t>
  </si>
  <si>
    <t xml:space="preserve">DSEP15-06B</t>
  </si>
  <si>
    <t xml:space="preserve">DTC123JKA</t>
  </si>
  <si>
    <t xml:space="preserve">DTC143EKA</t>
  </si>
  <si>
    <t xml:space="preserve">EL817B</t>
  </si>
  <si>
    <t xml:space="preserve">EL817C-F</t>
  </si>
  <si>
    <t xml:space="preserve">FAN4802LMY</t>
  </si>
  <si>
    <t xml:space="preserve">FAN4802NY</t>
  </si>
  <si>
    <t xml:space="preserve">FAN6921MRMY</t>
  </si>
  <si>
    <t xml:space="preserve">FAN7527BMX</t>
  </si>
  <si>
    <t xml:space="preserve">FAN7602BMX</t>
  </si>
  <si>
    <t xml:space="preserve">1323MY</t>
  </si>
  <si>
    <t xml:space="preserve">1225MY</t>
  </si>
  <si>
    <t xml:space="preserve">FAN7602CMX</t>
  </si>
  <si>
    <t xml:space="preserve">FCP22N60N</t>
  </si>
  <si>
    <t xml:space="preserve">FCPF16N60NT</t>
  </si>
  <si>
    <t xml:space="preserve">FCPF20N60</t>
  </si>
  <si>
    <t xml:space="preserve">FDA24N50</t>
  </si>
  <si>
    <t xml:space="preserve">1215CN</t>
  </si>
  <si>
    <t xml:space="preserve">FDA50N50</t>
  </si>
  <si>
    <t xml:space="preserve">FDPF10N60NZ</t>
  </si>
  <si>
    <t xml:space="preserve">FDPF12N60NZ</t>
  </si>
  <si>
    <t xml:space="preserve">FDPF13N50NZ</t>
  </si>
  <si>
    <t xml:space="preserve">FDPF5N60NZ</t>
  </si>
  <si>
    <t xml:space="preserve">1131</t>
  </si>
  <si>
    <t xml:space="preserve">FDPF7N60NZ</t>
  </si>
  <si>
    <t xml:space="preserve">FDPF9N50NZ</t>
  </si>
  <si>
    <t xml:space="preserve">FGL40N120ANDTU</t>
  </si>
  <si>
    <t xml:space="preserve">1236CN</t>
  </si>
  <si>
    <t xml:space="preserve">FMH11N90E</t>
  </si>
  <si>
    <t xml:space="preserve">FMH21N50ES-P</t>
  </si>
  <si>
    <t xml:space="preserve">FMH23N50ESCQ-P</t>
  </si>
  <si>
    <t xml:space="preserve">FQA24N50</t>
  </si>
  <si>
    <t xml:space="preserve">FQA28N50</t>
  </si>
  <si>
    <t xml:space="preserve">FQP17N40</t>
  </si>
  <si>
    <t xml:space="preserve">FQP4N90C</t>
  </si>
  <si>
    <t xml:space="preserve">1240 CN</t>
  </si>
  <si>
    <t xml:space="preserve">FQPF2N60C</t>
  </si>
  <si>
    <t xml:space="preserve">FQPF4N90C</t>
  </si>
  <si>
    <t xml:space="preserve">FSBH0F70ANY</t>
  </si>
  <si>
    <t xml:space="preserve">FT809R</t>
  </si>
  <si>
    <t xml:space="preserve">FTP18N20C</t>
  </si>
  <si>
    <t xml:space="preserve">GBJ2508</t>
  </si>
  <si>
    <t xml:space="preserve">GBU406</t>
  </si>
  <si>
    <t xml:space="preserve">3217</t>
  </si>
  <si>
    <t xml:space="preserve">GBU606</t>
  </si>
  <si>
    <t xml:space="preserve">GBU806</t>
  </si>
  <si>
    <t xml:space="preserve">HEF4013BTR</t>
  </si>
  <si>
    <t xml:space="preserve">1246TH</t>
  </si>
  <si>
    <t xml:space="preserve">ICE1CS02</t>
  </si>
  <si>
    <t xml:space="preserve">ICE2QR1765G</t>
  </si>
  <si>
    <t xml:space="preserve">ICE2QS03G</t>
  </si>
  <si>
    <t xml:space="preserve">1306CN</t>
  </si>
  <si>
    <t xml:space="preserve">ICE3B0365J</t>
  </si>
  <si>
    <t xml:space="preserve">1309MY</t>
  </si>
  <si>
    <t xml:space="preserve">1302MY</t>
  </si>
  <si>
    <t xml:space="preserve">ICE3B1065</t>
  </si>
  <si>
    <t xml:space="preserve">11AUS</t>
  </si>
  <si>
    <t xml:space="preserve">ICE3PCS03G</t>
  </si>
  <si>
    <t xml:space="preserve">1101CN</t>
  </si>
  <si>
    <t xml:space="preserve">IDH04SG60C</t>
  </si>
  <si>
    <t xml:space="preserve">1120MY</t>
  </si>
  <si>
    <t xml:space="preserve">IDT04S60C</t>
  </si>
  <si>
    <t xml:space="preserve">IGW50N60T</t>
  </si>
  <si>
    <t xml:space="preserve">1105PH</t>
  </si>
  <si>
    <t xml:space="preserve">IGW75N60T</t>
  </si>
  <si>
    <t xml:space="preserve">IKA15N60T</t>
  </si>
  <si>
    <t xml:space="preserve">IKP15N60T</t>
  </si>
  <si>
    <t xml:space="preserve">IKP20N60T</t>
  </si>
  <si>
    <t xml:space="preserve">1215MY</t>
  </si>
  <si>
    <t xml:space="preserve">IKW03N120H2</t>
  </si>
  <si>
    <t xml:space="preserve">IKW08T120</t>
  </si>
  <si>
    <t xml:space="preserve">IKW15T120</t>
  </si>
  <si>
    <t xml:space="preserve">IKW20N60T</t>
  </si>
  <si>
    <t xml:space="preserve">IKW25N120H3</t>
  </si>
  <si>
    <t xml:space="preserve">IKW30N60H3</t>
  </si>
  <si>
    <t xml:space="preserve">IKW40N120H3</t>
  </si>
  <si>
    <t xml:space="preserve">IKW50N60H3</t>
  </si>
  <si>
    <t xml:space="preserve">IKW50N60T</t>
  </si>
  <si>
    <t xml:space="preserve">IP7302BG</t>
  </si>
  <si>
    <t xml:space="preserve">12TW</t>
  </si>
  <si>
    <t xml:space="preserve">IP7700G</t>
  </si>
  <si>
    <t xml:space="preserve">IPA032N06N3G</t>
  </si>
  <si>
    <t xml:space="preserve">1114MY</t>
  </si>
  <si>
    <t xml:space="preserve">IPA50R199CP</t>
  </si>
  <si>
    <t xml:space="preserve">IPA50R280CE</t>
  </si>
  <si>
    <t xml:space="preserve">IPA50R299CP</t>
  </si>
  <si>
    <t xml:space="preserve">0928</t>
  </si>
  <si>
    <t xml:space="preserve">IPA50R520CP</t>
  </si>
  <si>
    <t xml:space="preserve">IPA60R125C6</t>
  </si>
  <si>
    <t xml:space="preserve">0944 MY</t>
  </si>
  <si>
    <t xml:space="preserve">IPA60R380E6</t>
  </si>
  <si>
    <t xml:space="preserve">IPA60R950C6</t>
  </si>
  <si>
    <t xml:space="preserve">IPB020N04NG</t>
  </si>
  <si>
    <t xml:space="preserve">IPB022N04LG</t>
  </si>
  <si>
    <t xml:space="preserve">IPB034N06L3G</t>
  </si>
  <si>
    <t xml:space="preserve">1045MY</t>
  </si>
  <si>
    <t xml:space="preserve">IPB048N06LG</t>
  </si>
  <si>
    <t xml:space="preserve">1039MY</t>
  </si>
  <si>
    <t xml:space="preserve">IPD035N06L3G</t>
  </si>
  <si>
    <t xml:space="preserve">IPD036N04LG</t>
  </si>
  <si>
    <t xml:space="preserve">1139MY</t>
  </si>
  <si>
    <t xml:space="preserve">IPD60R1K4C6</t>
  </si>
  <si>
    <t xml:space="preserve">IPI052NE7N3G</t>
  </si>
  <si>
    <t xml:space="preserve">IPI086N10N3G</t>
  </si>
  <si>
    <t xml:space="preserve">IPI60R385CP</t>
  </si>
  <si>
    <t xml:space="preserve">06MY</t>
  </si>
  <si>
    <t xml:space="preserve">IPP015N04NG</t>
  </si>
  <si>
    <t xml:space="preserve">IPP024N06N3G</t>
  </si>
  <si>
    <t xml:space="preserve">IPP030N10N3G</t>
  </si>
  <si>
    <t xml:space="preserve">IPP032N06N3G</t>
  </si>
  <si>
    <t xml:space="preserve">IPP034NE7N3G</t>
  </si>
  <si>
    <t xml:space="preserve">IPP037N08N3G</t>
  </si>
  <si>
    <t xml:space="preserve">IPP040N06N3G</t>
  </si>
  <si>
    <t xml:space="preserve">IPP041N04NG</t>
  </si>
  <si>
    <t xml:space="preserve">IPP042N03LG</t>
  </si>
  <si>
    <t xml:space="preserve">IPP048N12N3G</t>
  </si>
  <si>
    <t xml:space="preserve">IPP057N08N3G</t>
  </si>
  <si>
    <t xml:space="preserve">IPP065N04NG</t>
  </si>
  <si>
    <t xml:space="preserve">1036MY</t>
  </si>
  <si>
    <t xml:space="preserve">IPP075N15N3G</t>
  </si>
  <si>
    <t xml:space="preserve">1313MY</t>
  </si>
  <si>
    <t xml:space="preserve">IPP096N03LG</t>
  </si>
  <si>
    <t xml:space="preserve">IPP320N20N3G</t>
  </si>
  <si>
    <t xml:space="preserve">1033 MY</t>
  </si>
  <si>
    <t xml:space="preserve">IPP50R140CP</t>
  </si>
  <si>
    <t xml:space="preserve">1244MY</t>
  </si>
  <si>
    <t xml:space="preserve">IPP60R099C6</t>
  </si>
  <si>
    <t xml:space="preserve">1049</t>
  </si>
  <si>
    <t xml:space="preserve">IPP60R099CP</t>
  </si>
  <si>
    <t xml:space="preserve">1113</t>
  </si>
  <si>
    <t xml:space="preserve">IPP60R160C6</t>
  </si>
  <si>
    <t xml:space="preserve">IPP60R165CP</t>
  </si>
  <si>
    <t xml:space="preserve">IPP60R190E6</t>
  </si>
  <si>
    <t xml:space="preserve">1236MY</t>
  </si>
  <si>
    <t xml:space="preserve">IPP60R380C6</t>
  </si>
  <si>
    <t xml:space="preserve">IPW50R140CP</t>
  </si>
  <si>
    <t xml:space="preserve">IPW60R045CP</t>
  </si>
  <si>
    <t xml:space="preserve">IPW60R070C6</t>
  </si>
  <si>
    <t xml:space="preserve">IPW60R075CP</t>
  </si>
  <si>
    <t xml:space="preserve">IPW60R099CP</t>
  </si>
  <si>
    <t xml:space="preserve">1147</t>
  </si>
  <si>
    <t xml:space="preserve">IPW60R125C6</t>
  </si>
  <si>
    <t xml:space="preserve">0946</t>
  </si>
  <si>
    <t xml:space="preserve">IPW60R125CP</t>
  </si>
  <si>
    <t xml:space="preserve">IPW60R160C6</t>
  </si>
  <si>
    <t xml:space="preserve">IPW60R190E6</t>
  </si>
  <si>
    <t xml:space="preserve">1228</t>
  </si>
  <si>
    <t xml:space="preserve">IPW90R120C3</t>
  </si>
  <si>
    <t xml:space="preserve">IR1166STRPBF</t>
  </si>
  <si>
    <t xml:space="preserve">IR2011STRPBF</t>
  </si>
  <si>
    <t xml:space="preserve">1122MY</t>
  </si>
  <si>
    <t xml:space="preserve">IR2109STRPBF</t>
  </si>
  <si>
    <t xml:space="preserve">IR2136STRPBF</t>
  </si>
  <si>
    <t xml:space="preserve">IR2166STRPBF</t>
  </si>
  <si>
    <t xml:space="preserve">IR4104SPBF</t>
  </si>
  <si>
    <t xml:space="preserve">11mx</t>
  </si>
  <si>
    <t xml:space="preserve">IRF1018EPBF</t>
  </si>
  <si>
    <t xml:space="preserve">IRF3415STRLPBF</t>
  </si>
  <si>
    <t xml:space="preserve">IRF3709SPBF</t>
  </si>
  <si>
    <t xml:space="preserve">IRF4905STRLPBF</t>
  </si>
  <si>
    <t xml:space="preserve">IRF540NSTRLPBF</t>
  </si>
  <si>
    <t xml:space="preserve">IRF610PBF</t>
  </si>
  <si>
    <t xml:space="preserve">IRF6217TRPBF</t>
  </si>
  <si>
    <t xml:space="preserve">IRF640PBF</t>
  </si>
  <si>
    <t xml:space="preserve">IRF6604TR1</t>
  </si>
  <si>
    <t xml:space="preserve">IRF6715MTRPBF</t>
  </si>
  <si>
    <t xml:space="preserve">1037MX</t>
  </si>
  <si>
    <t xml:space="preserve">IRF7404TRPBF</t>
  </si>
  <si>
    <t xml:space="preserve">1116PH</t>
  </si>
  <si>
    <t xml:space="preserve">IRF7424TRPBF</t>
  </si>
  <si>
    <t xml:space="preserve">1148PH</t>
  </si>
  <si>
    <t xml:space="preserve">IRF7492TRPBF</t>
  </si>
  <si>
    <t xml:space="preserve">IRF7821TRPBF</t>
  </si>
  <si>
    <t xml:space="preserve">IRF7831TRPBF</t>
  </si>
  <si>
    <t xml:space="preserve">IRF7832ZTRPBF</t>
  </si>
  <si>
    <t xml:space="preserve">1019TH</t>
  </si>
  <si>
    <t xml:space="preserve">IRF830APBF</t>
  </si>
  <si>
    <t xml:space="preserve">1247CN</t>
  </si>
  <si>
    <t xml:space="preserve">IRF830SPBF</t>
  </si>
  <si>
    <t xml:space="preserve">IRF8707GTRPBF</t>
  </si>
  <si>
    <t xml:space="preserve">IRF9530NSTRLPBF</t>
  </si>
  <si>
    <t xml:space="preserve">IRF9530SPBF</t>
  </si>
  <si>
    <t xml:space="preserve">IRF9540NSTRLPBF</t>
  </si>
  <si>
    <t xml:space="preserve">IRF9630PBF</t>
  </si>
  <si>
    <t xml:space="preserve">IRFB3206GPBF</t>
  </si>
  <si>
    <t xml:space="preserve">12PHI</t>
  </si>
  <si>
    <t xml:space="preserve">IRFB3206PBF</t>
  </si>
  <si>
    <t xml:space="preserve">IRFB3306PBF</t>
  </si>
  <si>
    <t xml:space="preserve">IRFB3307PBF</t>
  </si>
  <si>
    <t xml:space="preserve">1209</t>
  </si>
  <si>
    <t xml:space="preserve">IRFB4115PBF</t>
  </si>
  <si>
    <t xml:space="preserve">1134MX</t>
  </si>
  <si>
    <t xml:space="preserve">IRFB4229PBF</t>
  </si>
  <si>
    <t xml:space="preserve">IRFB4321PBF</t>
  </si>
  <si>
    <t xml:space="preserve">IRFB4332PBF</t>
  </si>
  <si>
    <t xml:space="preserve">IRFB4410ZPBF</t>
  </si>
  <si>
    <t xml:space="preserve">IRFB7446PBF</t>
  </si>
  <si>
    <t xml:space="preserve">IRFBC30PBF</t>
  </si>
  <si>
    <t xml:space="preserve">IRFBE30PBF</t>
  </si>
  <si>
    <t xml:space="preserve">IRFBF30PBF</t>
  </si>
  <si>
    <t xml:space="preserve">IRFD110PBF</t>
  </si>
  <si>
    <t xml:space="preserve">1323PH</t>
  </si>
  <si>
    <t xml:space="preserve">IRFD9120PBF</t>
  </si>
  <si>
    <t xml:space="preserve">1319PH</t>
  </si>
  <si>
    <t xml:space="preserve">IRFH5015TRPBF</t>
  </si>
  <si>
    <t xml:space="preserve">1034MY</t>
  </si>
  <si>
    <t xml:space="preserve">IRFH5300TRPBF</t>
  </si>
  <si>
    <t xml:space="preserve">IRFH5301TRPBF</t>
  </si>
  <si>
    <t xml:space="preserve">IRFH5302TRPBF</t>
  </si>
  <si>
    <t xml:space="preserve">1027MY</t>
  </si>
  <si>
    <t xml:space="preserve">IRFL9014TRPBF</t>
  </si>
  <si>
    <t xml:space="preserve">IRFP1405PBF</t>
  </si>
  <si>
    <t xml:space="preserve">12cn</t>
  </si>
  <si>
    <t xml:space="preserve">IRFP140NPBF</t>
  </si>
  <si>
    <t xml:space="preserve">IRFP240PBF</t>
  </si>
  <si>
    <t xml:space="preserve">IRFP350PBF</t>
  </si>
  <si>
    <t xml:space="preserve">IRFP4110PBF</t>
  </si>
  <si>
    <t xml:space="preserve">IRFP4468PBF</t>
  </si>
  <si>
    <t xml:space="preserve">IRFP4568PBF</t>
  </si>
  <si>
    <t xml:space="preserve">IRFP4768PBF</t>
  </si>
  <si>
    <t xml:space="preserve">IRFP90N20DPBF</t>
  </si>
  <si>
    <t xml:space="preserve">IRFP9240PBF</t>
  </si>
  <si>
    <t xml:space="preserve">IRFPS37N50APBF</t>
  </si>
  <si>
    <t xml:space="preserve">IRFR12N25DTRLP</t>
  </si>
  <si>
    <t xml:space="preserve">IRFR18N15DTRPBF</t>
  </si>
  <si>
    <t xml:space="preserve">1102MY</t>
  </si>
  <si>
    <t xml:space="preserve">IRFR224TRPBF</t>
  </si>
  <si>
    <t xml:space="preserve">1107CN</t>
  </si>
  <si>
    <t xml:space="preserve">IRFR2405TRPBF</t>
  </si>
  <si>
    <t xml:space="preserve">IRFR3410TRPBF</t>
  </si>
  <si>
    <t xml:space="preserve">1119CN</t>
  </si>
  <si>
    <t xml:space="preserve">IRFR9220PBF</t>
  </si>
  <si>
    <t xml:space="preserve">IRFR9220TRLPBF</t>
  </si>
  <si>
    <t xml:space="preserve">IRFS41N15DPBF</t>
  </si>
  <si>
    <t xml:space="preserve">0748MX</t>
  </si>
  <si>
    <t xml:space="preserve">IRFS4227TRLPBF</t>
  </si>
  <si>
    <t xml:space="preserve">IRFU210PBF</t>
  </si>
  <si>
    <t xml:space="preserve">IRFU430APBF</t>
  </si>
  <si>
    <t xml:space="preserve">IRFU9120NPBF</t>
  </si>
  <si>
    <t xml:space="preserve">1231MX</t>
  </si>
  <si>
    <t xml:space="preserve">IRFZ24NSPBF</t>
  </si>
  <si>
    <t xml:space="preserve">IRFZ44NPBF</t>
  </si>
  <si>
    <t xml:space="preserve">IRFZ46NPBF</t>
  </si>
  <si>
    <t xml:space="preserve">IRG4BC20KDPBF</t>
  </si>
  <si>
    <t xml:space="preserve">IRG4BC40UPBF</t>
  </si>
  <si>
    <t xml:space="preserve">0952MX</t>
  </si>
  <si>
    <t xml:space="preserve">IRG4PC50WPBF</t>
  </si>
  <si>
    <t xml:space="preserve">IRGP35B60PDPBF</t>
  </si>
  <si>
    <t xml:space="preserve">IRL3803STRLPBF</t>
  </si>
  <si>
    <t xml:space="preserve">IRL540NPBF</t>
  </si>
  <si>
    <t xml:space="preserve">IRL7833PBF</t>
  </si>
  <si>
    <t xml:space="preserve">IRLB4132PBF</t>
  </si>
  <si>
    <t xml:space="preserve">IRLL014NTRPBF</t>
  </si>
  <si>
    <t xml:space="preserve">IRLL2705TRPBF</t>
  </si>
  <si>
    <t xml:space="preserve">1218MY</t>
  </si>
  <si>
    <t xml:space="preserve">IRLML2402TRPBF</t>
  </si>
  <si>
    <t xml:space="preserve">IRLML5203TRPBF</t>
  </si>
  <si>
    <t xml:space="preserve">IRLR7843TRPBF</t>
  </si>
  <si>
    <t xml:space="preserve">IRLR8726TRLPBF</t>
  </si>
  <si>
    <t xml:space="preserve">IRLU024NPBF</t>
  </si>
  <si>
    <t xml:space="preserve">ISL9R1560P2</t>
  </si>
  <si>
    <t xml:space="preserve">IW1691-03</t>
  </si>
  <si>
    <t xml:space="preserve">1030</t>
  </si>
  <si>
    <t xml:space="preserve">KA7500CDTF</t>
  </si>
  <si>
    <t xml:space="preserve">KBJ608G</t>
  </si>
  <si>
    <t xml:space="preserve">KBP208G</t>
  </si>
  <si>
    <t xml:space="preserve">L6591TR</t>
  </si>
  <si>
    <t xml:space="preserve">1306PH</t>
  </si>
  <si>
    <r>
      <rPr>
        <sz val="16"/>
        <color rgb="FF0000FF"/>
        <rFont val="新宋体"/>
        <family val="0"/>
        <charset val="134"/>
      </rPr>
      <t xml:space="preserve">L7805CV</t>
    </r>
    <r>
      <rPr>
        <sz val="16"/>
        <color rgb="FF0000FF"/>
        <rFont val="Noto Sans"/>
        <family val="2"/>
      </rPr>
      <t xml:space="preserve">薄片</t>
    </r>
  </si>
  <si>
    <r>
      <rPr>
        <sz val="16"/>
        <color rgb="FF0000FF"/>
        <rFont val="新宋体"/>
        <family val="0"/>
        <charset val="134"/>
      </rPr>
      <t xml:space="preserve">L7809CV </t>
    </r>
    <r>
      <rPr>
        <sz val="16"/>
        <color rgb="FF0000FF"/>
        <rFont val="Noto Sans"/>
        <family val="2"/>
      </rPr>
      <t xml:space="preserve">薄片</t>
    </r>
  </si>
  <si>
    <t xml:space="preserve">L7812ACV</t>
  </si>
  <si>
    <r>
      <rPr>
        <sz val="16"/>
        <color rgb="FF0000FF"/>
        <rFont val="新宋体"/>
        <family val="0"/>
        <charset val="134"/>
      </rPr>
      <t xml:space="preserve">L7815CV(</t>
    </r>
    <r>
      <rPr>
        <sz val="16"/>
        <color rgb="FF0000FF"/>
        <rFont val="Noto Sans"/>
        <family val="2"/>
      </rPr>
      <t xml:space="preserve">薄片</t>
    </r>
    <r>
      <rPr>
        <sz val="16"/>
        <color rgb="FF0000FF"/>
        <rFont val="新宋体"/>
        <family val="0"/>
        <charset val="134"/>
      </rPr>
      <t xml:space="preserve">)</t>
    </r>
  </si>
  <si>
    <r>
      <rPr>
        <sz val="16"/>
        <color rgb="FF0000FF"/>
        <rFont val="新宋体"/>
        <family val="0"/>
        <charset val="134"/>
      </rPr>
      <t xml:space="preserve">L7818CV(</t>
    </r>
    <r>
      <rPr>
        <sz val="16"/>
        <color rgb="FF0000FF"/>
        <rFont val="Noto Sans"/>
        <family val="2"/>
      </rPr>
      <t xml:space="preserve">薄片</t>
    </r>
    <r>
      <rPr>
        <sz val="16"/>
        <color rgb="FF0000FF"/>
        <rFont val="新宋体"/>
        <family val="0"/>
        <charset val="134"/>
      </rPr>
      <t xml:space="preserve">)</t>
    </r>
  </si>
  <si>
    <t xml:space="preserve">L78L05ACUTR</t>
  </si>
  <si>
    <t xml:space="preserve">L78M05CDT-TR</t>
  </si>
  <si>
    <t xml:space="preserve">1127CN</t>
  </si>
  <si>
    <r>
      <rPr>
        <sz val="16"/>
        <color rgb="FF0000FF"/>
        <rFont val="新宋体"/>
        <family val="0"/>
        <charset val="134"/>
      </rPr>
      <t xml:space="preserve">L7912CV(</t>
    </r>
    <r>
      <rPr>
        <sz val="16"/>
        <color rgb="FF0000FF"/>
        <rFont val="Noto Sans"/>
        <family val="2"/>
      </rPr>
      <t xml:space="preserve">薄片</t>
    </r>
    <r>
      <rPr>
        <sz val="16"/>
        <color rgb="FF0000FF"/>
        <rFont val="新宋体"/>
        <family val="0"/>
        <charset val="134"/>
      </rPr>
      <t xml:space="preserve">)</t>
    </r>
  </si>
  <si>
    <t xml:space="preserve">L8050HQLT1G</t>
  </si>
  <si>
    <t xml:space="preserve">LD1117ASTR</t>
  </si>
  <si>
    <t xml:space="preserve">LE105-MX</t>
  </si>
  <si>
    <t xml:space="preserve">LL4148</t>
  </si>
  <si>
    <t xml:space="preserve">LM2901DR2G</t>
  </si>
  <si>
    <t xml:space="preserve">1033 PHI</t>
  </si>
  <si>
    <r>
      <rPr>
        <sz val="16"/>
        <color rgb="FF0000FF"/>
        <rFont val="新宋体"/>
        <family val="0"/>
        <charset val="134"/>
      </rPr>
      <t xml:space="preserve">LM317T(</t>
    </r>
    <r>
      <rPr>
        <sz val="16"/>
        <color rgb="FF0000FF"/>
        <rFont val="Noto Sans"/>
        <family val="2"/>
      </rPr>
      <t xml:space="preserve">薄片</t>
    </r>
    <r>
      <rPr>
        <sz val="16"/>
        <color rgb="FF0000FF"/>
        <rFont val="新宋体"/>
        <family val="0"/>
        <charset val="134"/>
      </rPr>
      <t xml:space="preserve">)</t>
    </r>
  </si>
  <si>
    <t xml:space="preserve">LM317T-DG</t>
  </si>
  <si>
    <t xml:space="preserve">LM324DR2G</t>
  </si>
  <si>
    <t xml:space="preserve">LM324DT</t>
  </si>
  <si>
    <t xml:space="preserve">LM324N</t>
  </si>
  <si>
    <t xml:space="preserve">LM337T</t>
  </si>
  <si>
    <t xml:space="preserve">1304 CN</t>
  </si>
  <si>
    <t xml:space="preserve">LM339DR2G</t>
  </si>
  <si>
    <t xml:space="preserve">LM339DT</t>
  </si>
  <si>
    <t xml:space="preserve">LM358N</t>
  </si>
  <si>
    <t xml:space="preserve">LM431BCM3X</t>
  </si>
  <si>
    <t xml:space="preserve">LTV-817X-C</t>
  </si>
  <si>
    <t xml:space="preserve">LTV-817X-C-IN</t>
  </si>
  <si>
    <t xml:space="preserve">MBR1645G</t>
  </si>
  <si>
    <t xml:space="preserve">MBR20100CT</t>
  </si>
  <si>
    <t xml:space="preserve">MBRS340T3G</t>
  </si>
  <si>
    <t xml:space="preserve">MC33364DR2G</t>
  </si>
  <si>
    <t xml:space="preserve">MC34063ACD</t>
  </si>
  <si>
    <t xml:space="preserve">MC7805CTG</t>
  </si>
  <si>
    <t xml:space="preserve">MC78L05ACPRAG</t>
  </si>
  <si>
    <t xml:space="preserve">MDD4N60RH</t>
  </si>
  <si>
    <t xml:space="preserve">MDF4N65BTH</t>
  </si>
  <si>
    <t xml:space="preserve">MDF7N60BTH</t>
  </si>
  <si>
    <t xml:space="preserve">MDF7N65BTH</t>
  </si>
  <si>
    <t xml:space="preserve">MDI2N60TH</t>
  </si>
  <si>
    <t xml:space="preserve">MDI4N60TH</t>
  </si>
  <si>
    <t xml:space="preserve">MDP13N50TH</t>
  </si>
  <si>
    <t xml:space="preserve">MDP18N50TH</t>
  </si>
  <si>
    <t xml:space="preserve">MDP1901TH</t>
  </si>
  <si>
    <t xml:space="preserve">MIC29300-5.0WT</t>
  </si>
  <si>
    <t xml:space="preserve">MJE243G</t>
  </si>
  <si>
    <t xml:space="preserve">MJE253G</t>
  </si>
  <si>
    <t xml:space="preserve">13my</t>
  </si>
  <si>
    <t xml:space="preserve">MJE340G</t>
  </si>
  <si>
    <t xml:space="preserve">MJE350G</t>
  </si>
  <si>
    <t xml:space="preserve">MMBT2222ALT3G</t>
  </si>
  <si>
    <t xml:space="preserve">MMSD4148T1G</t>
  </si>
  <si>
    <t xml:space="preserve">MMSZ5241BT1G</t>
  </si>
  <si>
    <t xml:space="preserve">MPSA42</t>
  </si>
  <si>
    <t xml:space="preserve">MRA4007T3G</t>
  </si>
  <si>
    <t xml:space="preserve">MUR1520G</t>
  </si>
  <si>
    <t xml:space="preserve">MUR1620CTRG</t>
  </si>
  <si>
    <t xml:space="preserve">MUR1640CTG</t>
  </si>
  <si>
    <t xml:space="preserve">MUR3020WTG</t>
  </si>
  <si>
    <t xml:space="preserve">MUR3060WTG</t>
  </si>
  <si>
    <t xml:space="preserve">MUR820G</t>
  </si>
  <si>
    <t xml:space="preserve">MURA160T3G</t>
  </si>
  <si>
    <t xml:space="preserve">1330MY</t>
  </si>
  <si>
    <t xml:space="preserve">MURD620CTT4G</t>
  </si>
  <si>
    <t xml:space="preserve">1306MY</t>
  </si>
  <si>
    <t xml:space="preserve">MURS320T3G</t>
  </si>
  <si>
    <t xml:space="preserve">NC7WZ17P6X</t>
  </si>
  <si>
    <t xml:space="preserve">NCP1207ADR2G</t>
  </si>
  <si>
    <t xml:space="preserve">1318PH</t>
  </si>
  <si>
    <t xml:space="preserve">NCP1252ADR2G</t>
  </si>
  <si>
    <t xml:space="preserve">1213PH</t>
  </si>
  <si>
    <t xml:space="preserve">NCP1377DR2G</t>
  </si>
  <si>
    <t xml:space="preserve">NCP1380BDR2G</t>
  </si>
  <si>
    <t xml:space="preserve">13+PH</t>
  </si>
  <si>
    <t xml:space="preserve">NCP1393BDR2G</t>
  </si>
  <si>
    <t xml:space="preserve">NCP1397ADR2G</t>
  </si>
  <si>
    <t xml:space="preserve">1216PH</t>
  </si>
  <si>
    <t xml:space="preserve">NCP1606ADR2G</t>
  </si>
  <si>
    <t xml:space="preserve">NCP1608BDR2G</t>
  </si>
  <si>
    <t xml:space="preserve">NCP1652DR2G</t>
  </si>
  <si>
    <t xml:space="preserve">1237PH</t>
  </si>
  <si>
    <t xml:space="preserve">NCP1654BD65R2G</t>
  </si>
  <si>
    <t xml:space="preserve">0951PH</t>
  </si>
  <si>
    <t xml:space="preserve">NCP3063BDR2G</t>
  </si>
  <si>
    <t xml:space="preserve">NDF02N60ZG</t>
  </si>
  <si>
    <t xml:space="preserve">NDF04N60ZG</t>
  </si>
  <si>
    <t xml:space="preserve">NDF05N50ZG</t>
  </si>
  <si>
    <t xml:space="preserve">049</t>
  </si>
  <si>
    <t xml:space="preserve">NDF08N50ZG</t>
  </si>
  <si>
    <t xml:space="preserve">NDF10N60ZG</t>
  </si>
  <si>
    <t xml:space="preserve">010</t>
  </si>
  <si>
    <t xml:space="preserve">NE555DR</t>
  </si>
  <si>
    <t xml:space="preserve">NE555N</t>
  </si>
  <si>
    <t xml:space="preserve">NTR1P02LT1G</t>
  </si>
  <si>
    <t xml:space="preserve">NTST30100SG</t>
  </si>
  <si>
    <t xml:space="preserve">031</t>
  </si>
  <si>
    <t xml:space="preserve">NUR460</t>
  </si>
  <si>
    <t xml:space="preserve">OB2203CPA</t>
  </si>
  <si>
    <t xml:space="preserve">1333CN</t>
  </si>
  <si>
    <t xml:space="preserve">PSMN005-75P</t>
  </si>
  <si>
    <t xml:space="preserve">PSMN2R0-30PL</t>
  </si>
  <si>
    <t xml:space="preserve">PZTA28</t>
  </si>
  <si>
    <t xml:space="preserve">RHRG3060</t>
  </si>
  <si>
    <t xml:space="preserve">RHRP30120</t>
  </si>
  <si>
    <t xml:space="preserve">RHRP3060</t>
  </si>
  <si>
    <t xml:space="preserve">RJH60F7ADPK</t>
  </si>
  <si>
    <t xml:space="preserve">S8050</t>
  </si>
  <si>
    <t xml:space="preserve">SB360</t>
  </si>
  <si>
    <t xml:space="preserve">SB560</t>
  </si>
  <si>
    <t xml:space="preserve">SBR20A300CT</t>
  </si>
  <si>
    <t xml:space="preserve">SBYV26C-E3/54</t>
  </si>
  <si>
    <t xml:space="preserve">SG2525AN</t>
  </si>
  <si>
    <t xml:space="preserve">SIHG22N60S-E3</t>
  </si>
  <si>
    <t xml:space="preserve">1212CN</t>
  </si>
  <si>
    <t xml:space="preserve">SIHG47N60S</t>
  </si>
  <si>
    <t xml:space="preserve">1201CN</t>
  </si>
  <si>
    <t xml:space="preserve">SIHP18N50C-E3</t>
  </si>
  <si>
    <t xml:space="preserve">SKBJ10K</t>
  </si>
  <si>
    <t xml:space="preserve">SL23-E3/52T</t>
  </si>
  <si>
    <t xml:space="preserve">SMAJ18CA-TR</t>
  </si>
  <si>
    <t xml:space="preserve">SPA02N80C3</t>
  </si>
  <si>
    <t xml:space="preserve">SPA07N60C3</t>
  </si>
  <si>
    <t xml:space="preserve">SPA08N80C3</t>
  </si>
  <si>
    <t xml:space="preserve">SPA11N65C3</t>
  </si>
  <si>
    <t xml:space="preserve">SPA12N50C3</t>
  </si>
  <si>
    <t xml:space="preserve">SPA15N60C3</t>
  </si>
  <si>
    <t xml:space="preserve">SPA15N60CFD</t>
  </si>
  <si>
    <t xml:space="preserve">SPA15N65C3</t>
  </si>
  <si>
    <t xml:space="preserve">SPD02N80C3</t>
  </si>
  <si>
    <t xml:space="preserve">1120CN</t>
  </si>
  <si>
    <t xml:space="preserve">1324MY</t>
  </si>
  <si>
    <t xml:space="preserve">SPD04N80C3</t>
  </si>
  <si>
    <t xml:space="preserve">SPP02N60C3</t>
  </si>
  <si>
    <t xml:space="preserve">SPP03N60C3</t>
  </si>
  <si>
    <t xml:space="preserve">SPP04N80C3</t>
  </si>
  <si>
    <t xml:space="preserve">SPP11N60CFD</t>
  </si>
  <si>
    <t xml:space="preserve">1046MY</t>
  </si>
  <si>
    <t xml:space="preserve">SPP11N65C3</t>
  </si>
  <si>
    <t xml:space="preserve">SPP17N80C3</t>
  </si>
  <si>
    <t xml:space="preserve">SPP20N60CFD</t>
  </si>
  <si>
    <t xml:space="preserve">SPP21N50C3</t>
  </si>
  <si>
    <t xml:space="preserve">SPP24N60C3</t>
  </si>
  <si>
    <t xml:space="preserve">SPU01N60C3</t>
  </si>
  <si>
    <t xml:space="preserve">SPW15N60C3</t>
  </si>
  <si>
    <t xml:space="preserve">0918 PHI</t>
  </si>
  <si>
    <t xml:space="preserve">SPW16N50C3</t>
  </si>
  <si>
    <t xml:space="preserve">SPW32N50C3</t>
  </si>
  <si>
    <t xml:space="preserve">13PHI</t>
  </si>
  <si>
    <t xml:space="preserve">SPW35N60CFD</t>
  </si>
  <si>
    <t xml:space="preserve">SPW47N60CFD</t>
  </si>
  <si>
    <t xml:space="preserve">1052PH</t>
  </si>
  <si>
    <t xml:space="preserve">STF10NM60N</t>
  </si>
  <si>
    <t xml:space="preserve">STF11NM80</t>
  </si>
  <si>
    <t xml:space="preserve">1149CN</t>
  </si>
  <si>
    <t xml:space="preserve">STF13NM60N</t>
  </si>
  <si>
    <t xml:space="preserve">STF20NM65N</t>
  </si>
  <si>
    <t xml:space="preserve">STF22NM60N</t>
  </si>
  <si>
    <t xml:space="preserve">1235CN</t>
  </si>
  <si>
    <t xml:space="preserve">STF28NM50N</t>
  </si>
  <si>
    <t xml:space="preserve">STGW40N120KD</t>
  </si>
  <si>
    <t xml:space="preserve">STP14NK50Z</t>
  </si>
  <si>
    <t xml:space="preserve">12PHi</t>
  </si>
  <si>
    <t xml:space="preserve">STP14NM50N</t>
  </si>
  <si>
    <t xml:space="preserve">STP26NM60N</t>
  </si>
  <si>
    <t xml:space="preserve">STP28NM50N</t>
  </si>
  <si>
    <t xml:space="preserve">STP9NK50ZFP</t>
  </si>
  <si>
    <t xml:space="preserve">1249CN</t>
  </si>
  <si>
    <t xml:space="preserve">STPS10LCD100CFP</t>
  </si>
  <si>
    <t xml:space="preserve">STPS20150CFP</t>
  </si>
  <si>
    <t xml:space="preserve">STPS20170CFP</t>
  </si>
  <si>
    <t xml:space="preserve">STPS2045CTC</t>
  </si>
  <si>
    <t xml:space="preserve">STPS20H100CFP</t>
  </si>
  <si>
    <t xml:space="preserve">STPS2L60A</t>
  </si>
  <si>
    <t xml:space="preserve">STPS30L45CW</t>
  </si>
  <si>
    <t xml:space="preserve">STPS40L15CW</t>
  </si>
  <si>
    <t xml:space="preserve">STTH12R06FP</t>
  </si>
  <si>
    <t xml:space="preserve">STTH3002CW</t>
  </si>
  <si>
    <t xml:space="preserve">STTH30R06CW</t>
  </si>
  <si>
    <t xml:space="preserve">11+</t>
  </si>
  <si>
    <t xml:space="preserve">STTH30W02CW</t>
  </si>
  <si>
    <t xml:space="preserve">STTH3L06U</t>
  </si>
  <si>
    <t xml:space="preserve">STTH60RL03CW</t>
  </si>
  <si>
    <t xml:space="preserve">STTH8L06FP</t>
  </si>
  <si>
    <t xml:space="preserve">STTH8S06D</t>
  </si>
  <si>
    <t xml:space="preserve">STTH8S06FP</t>
  </si>
  <si>
    <t xml:space="preserve">STW19NM50N</t>
  </si>
  <si>
    <t xml:space="preserve">STW25NM50N</t>
  </si>
  <si>
    <t xml:space="preserve">1138CN</t>
  </si>
  <si>
    <t xml:space="preserve">STW9NK95Z</t>
  </si>
  <si>
    <t xml:space="preserve">TB6819FG</t>
  </si>
  <si>
    <t xml:space="preserve">11JP</t>
  </si>
  <si>
    <t xml:space="preserve">TC4427VOA</t>
  </si>
  <si>
    <t xml:space="preserve">TEA1713T/N2</t>
  </si>
  <si>
    <t xml:space="preserve">1221TH</t>
  </si>
  <si>
    <t xml:space="preserve">1222TH</t>
  </si>
  <si>
    <t xml:space="preserve">TEA1733T/N1+118</t>
  </si>
  <si>
    <t xml:space="preserve">TEA1751T/N1+518</t>
  </si>
  <si>
    <t xml:space="preserve">1323</t>
  </si>
  <si>
    <t xml:space="preserve">TEA1752T/N1+518</t>
  </si>
  <si>
    <t xml:space="preserve">TEA1761T/N2/DG+118</t>
  </si>
  <si>
    <t xml:space="preserve">1328TW</t>
  </si>
  <si>
    <t xml:space="preserve">1321TW</t>
  </si>
  <si>
    <t xml:space="preserve">TEA1791T/N,118</t>
  </si>
  <si>
    <t xml:space="preserve">TEA1795T/N1</t>
  </si>
  <si>
    <t xml:space="preserve">TK12A60U</t>
  </si>
  <si>
    <t xml:space="preserve">TK15J50D</t>
  </si>
  <si>
    <t xml:space="preserve">TK15J60U</t>
  </si>
  <si>
    <t xml:space="preserve">TK20A60U</t>
  </si>
  <si>
    <t xml:space="preserve">TK20D60T</t>
  </si>
  <si>
    <t xml:space="preserve">TK4A60DA</t>
  </si>
  <si>
    <t xml:space="preserve">TK6A60D</t>
  </si>
  <si>
    <t xml:space="preserve">TL074CDT</t>
  </si>
  <si>
    <t xml:space="preserve">12MOR</t>
  </si>
  <si>
    <t xml:space="preserve">TL074CN</t>
  </si>
  <si>
    <t xml:space="preserve">TL084CN</t>
  </si>
  <si>
    <t xml:space="preserve">TLP109</t>
  </si>
  <si>
    <t xml:space="preserve">1335JP</t>
  </si>
  <si>
    <t xml:space="preserve">13JP</t>
  </si>
  <si>
    <t xml:space="preserve">TTK2698</t>
  </si>
  <si>
    <t xml:space="preserve">TTK2837</t>
  </si>
  <si>
    <t xml:space="preserve">UC2846N</t>
  </si>
  <si>
    <t xml:space="preserve">UC3844BN</t>
  </si>
  <si>
    <t xml:space="preserve">UC3845BD1013TR</t>
  </si>
  <si>
    <t xml:space="preserve">1105MOR</t>
  </si>
  <si>
    <t xml:space="preserve">UC3846DWTR</t>
  </si>
  <si>
    <t xml:space="preserve">UC3846N</t>
  </si>
  <si>
    <t xml:space="preserve">UC3854BDWTR</t>
  </si>
  <si>
    <t xml:space="preserve">UC3854DWTR</t>
  </si>
  <si>
    <t xml:space="preserve">1110 1119MY  11MY</t>
  </si>
  <si>
    <t xml:space="preserve">UCC27322D</t>
  </si>
  <si>
    <t xml:space="preserve">UCC28019DR</t>
  </si>
  <si>
    <t xml:space="preserve">UCC28950PWR</t>
  </si>
  <si>
    <t xml:space="preserve">1319TW</t>
  </si>
  <si>
    <t xml:space="preserve">V40100C-E3/4W</t>
  </si>
  <si>
    <t xml:space="preserve">VIPER28HN</t>
  </si>
  <si>
    <t xml:space="preserve">VS-19TQ015PBF</t>
  </si>
  <si>
    <t xml:space="preserve">BYV26EGP-E3/73</t>
  </si>
  <si>
    <t xml:space="preserve">NCP1200D60R2G</t>
  </si>
  <si>
    <t xml:space="preserve">1313PHI</t>
  </si>
  <si>
    <t xml:space="preserve">SS14</t>
  </si>
  <si>
    <t xml:space="preserve">1305</t>
  </si>
  <si>
    <t xml:space="preserve">13003H</t>
  </si>
  <si>
    <t xml:space="preserve">2SK1940</t>
  </si>
  <si>
    <t xml:space="preserve">2SK2648</t>
  </si>
  <si>
    <t xml:space="preserve">2SK4101LS</t>
  </si>
  <si>
    <t xml:space="preserve">2SK4112</t>
  </si>
  <si>
    <t xml:space="preserve">43CTQ100PBF</t>
  </si>
  <si>
    <t xml:space="preserve">7</t>
  </si>
  <si>
    <t xml:space="preserve">60APU02PBF</t>
  </si>
  <si>
    <t xml:space="preserve">ADS1218Y</t>
  </si>
  <si>
    <t xml:space="preserve">AP3700ZTR-E1</t>
  </si>
  <si>
    <t xml:space="preserve">AP3843CP-E1</t>
  </si>
  <si>
    <t xml:space="preserve">AP4300</t>
  </si>
  <si>
    <t xml:space="preserve">AS339MTR-E1</t>
  </si>
  <si>
    <t xml:space="preserve">AS393M-E1</t>
  </si>
  <si>
    <t xml:space="preserve">AS78L05RTR-E1</t>
  </si>
  <si>
    <t xml:space="preserve">AZ34063APE1</t>
  </si>
  <si>
    <t xml:space="preserve">AZ384ZAM</t>
  </si>
  <si>
    <t xml:space="preserve">AZ431AR-A</t>
  </si>
  <si>
    <t xml:space="preserve">AZ431BZ-A</t>
  </si>
  <si>
    <t xml:space="preserve">AZ4580MTR-E1</t>
  </si>
  <si>
    <t xml:space="preserve">BTA312B-600C+118</t>
  </si>
  <si>
    <t xml:space="preserve">BY228V</t>
  </si>
  <si>
    <t xml:space="preserve">BYT54J-TAP</t>
  </si>
  <si>
    <t xml:space="preserve">BYT54M-TAP</t>
  </si>
  <si>
    <t xml:space="preserve">BYV28-200-TAP</t>
  </si>
  <si>
    <t xml:space="preserve">CA3140E</t>
  </si>
  <si>
    <t xml:space="preserve">CSD17559Q05</t>
  </si>
  <si>
    <t xml:space="preserve">CSD18502KCS</t>
  </si>
  <si>
    <t xml:space="preserve">EB102</t>
  </si>
  <si>
    <t xml:space="preserve">EL817M(B)(PI)-F</t>
  </si>
  <si>
    <t xml:space="preserve">ER1G</t>
  </si>
  <si>
    <t xml:space="preserve">ER2G</t>
  </si>
  <si>
    <t xml:space="preserve">FDPF13N50FT</t>
  </si>
  <si>
    <t xml:space="preserve">HFA16TA60C</t>
  </si>
  <si>
    <t xml:space="preserve">ICL8001G</t>
  </si>
  <si>
    <t xml:space="preserve">IM1121G</t>
  </si>
  <si>
    <t xml:space="preserve">IM2122G</t>
  </si>
  <si>
    <t xml:space="preserve">IRFP22N60KPBF</t>
  </si>
  <si>
    <t xml:space="preserve">IRFP27N60K</t>
  </si>
  <si>
    <t xml:space="preserve">IRLU3410PBF</t>
  </si>
  <si>
    <t xml:space="preserve">KF13003C</t>
  </si>
  <si>
    <t xml:space="preserve">L6561</t>
  </si>
  <si>
    <t xml:space="preserve">MDP8N60TH</t>
  </si>
  <si>
    <t xml:space="preserve">MJE172</t>
  </si>
  <si>
    <t xml:space="preserve">0434</t>
  </si>
  <si>
    <t xml:space="preserve">MUR3060WT</t>
  </si>
  <si>
    <t xml:space="preserve">NCP1041ST100T3G</t>
  </si>
  <si>
    <t xml:space="preserve">NCP1606B</t>
  </si>
  <si>
    <t xml:space="preserve">0707</t>
  </si>
  <si>
    <t xml:space="preserve">NDD05N50G</t>
  </si>
  <si>
    <t xml:space="preserve">038</t>
  </si>
  <si>
    <t xml:space="preserve">NXPS20H100LX</t>
  </si>
  <si>
    <t xml:space="preserve">PC123</t>
  </si>
  <si>
    <t xml:space="preserve">PKIN4935</t>
  </si>
  <si>
    <t xml:space="preserve">0705</t>
  </si>
  <si>
    <t xml:space="preserve">PSMN015</t>
  </si>
  <si>
    <t xml:space="preserve">701</t>
  </si>
  <si>
    <t xml:space="preserve">PSMN3R0</t>
  </si>
  <si>
    <t xml:space="preserve">RJK03C0DPA</t>
  </si>
  <si>
    <t xml:space="preserve">RSM4414</t>
  </si>
  <si>
    <t xml:space="preserve">SB360T</t>
  </si>
  <si>
    <t xml:space="preserve">SIHF16N50C</t>
  </si>
  <si>
    <t xml:space="preserve">SIHP16N50C</t>
  </si>
  <si>
    <t xml:space="preserve">SMAJ5929B</t>
  </si>
  <si>
    <t xml:space="preserve">SMBJ5929B</t>
  </si>
  <si>
    <t xml:space="preserve">STF55NF06</t>
  </si>
  <si>
    <t xml:space="preserve">STP20LCD45CFP</t>
  </si>
  <si>
    <t xml:space="preserve">STPS20L60CG-TR</t>
  </si>
  <si>
    <t xml:space="preserve">STPS30L100</t>
  </si>
  <si>
    <t xml:space="preserve">STTH6006W</t>
  </si>
  <si>
    <t xml:space="preserve">TEA1523P</t>
  </si>
  <si>
    <t xml:space="preserve">TEA1530AT</t>
  </si>
  <si>
    <t xml:space="preserve">803</t>
  </si>
  <si>
    <t xml:space="preserve">847</t>
  </si>
  <si>
    <t xml:space="preserve">TEA1716T/1+518</t>
  </si>
  <si>
    <t xml:space="preserve">TEA1738T/N1+118</t>
  </si>
  <si>
    <t xml:space="preserve">TEA1752LT</t>
  </si>
  <si>
    <t xml:space="preserve">1029</t>
  </si>
  <si>
    <t xml:space="preserve">TEA1795</t>
  </si>
  <si>
    <t xml:space="preserve">1149</t>
  </si>
  <si>
    <t xml:space="preserve">TPS84250PKGR</t>
  </si>
  <si>
    <t xml:space="preserve">UCC3808D-1</t>
  </si>
  <si>
    <t xml:space="preserve">UCD3138RGCT</t>
  </si>
  <si>
    <t xml:space="preserve">US1002FL</t>
  </si>
  <si>
    <t xml:space="preserve">V03120</t>
  </si>
  <si>
    <t xml:space="preserve">LNK606D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.00;[RED]\-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b val="true"/>
      <sz val="9"/>
      <color rgb="FF000000"/>
      <name val="新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Tahoma"/>
      <family val="0"/>
      <charset val="134"/>
    </font>
    <font>
      <b val="true"/>
      <sz val="13"/>
      <color rgb="FF33CCCC"/>
      <name val="Tahoma"/>
      <family val="0"/>
      <charset val="134"/>
    </font>
    <font>
      <b val="true"/>
      <sz val="11"/>
      <color rgb="FF33CCCC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666699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6"/>
      <color rgb="FF0000FF"/>
      <name val="Arial"/>
      <family val="0"/>
    </font>
    <font>
      <sz val="16"/>
      <color rgb="FF0000FF"/>
      <name val="Noto Sans"/>
      <family val="2"/>
    </font>
    <font>
      <sz val="16"/>
      <color rgb="FF0000FF"/>
      <name val="新宋体"/>
      <family val="0"/>
      <charset val="134"/>
    </font>
    <font>
      <sz val="12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D7EAF9"/>
        <bgColor rgb="FFF2F2F2"/>
      </patternFill>
    </fill>
    <fill>
      <patternFill patternType="solid">
        <fgColor rgb="FFFFCC99"/>
        <bgColor rgb="FFFEF6AC"/>
      </patternFill>
    </fill>
    <fill>
      <patternFill patternType="solid">
        <fgColor rgb="FFFFFFCC"/>
        <bgColor rgb="FFFEF6AC"/>
      </patternFill>
    </fill>
    <fill>
      <patternFill patternType="solid">
        <fgColor rgb="FFF2F2F2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EF6AC"/>
        <bgColor rgb="FFFFFF99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EF6A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D7EAF9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7EAF9"/>
      </bottom>
      <diagonal/>
    </border>
    <border diagonalUp="false" diagonalDown="false">
      <left/>
      <right/>
      <top/>
      <bottom style="medium">
        <color rgb="FFD7EAF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1" applyFont="true" applyBorder="true" applyAlignment="true" applyProtection="false">
      <alignment horizontal="general" vertical="center" textRotation="0" wrapText="false" indent="0" shrinkToFit="false"/>
    </xf>
    <xf numFmtId="165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8" applyFont="true" applyBorder="true" applyAlignment="true" applyProtection="false">
      <alignment horizontal="general" vertical="center" textRotation="0" wrapText="false" indent="0" shrinkToFit="false"/>
    </xf>
    <xf numFmtId="164" fontId="18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5" borderId="1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BaseQuantityD" xfId="39"/>
    <cellStyle name="BaseQuantityS" xfId="40"/>
    <cellStyle name="BaseQuantityT" xfId="41"/>
    <cellStyle name="BaseUnitD" xfId="42"/>
    <cellStyle name="BaseUnitS" xfId="43"/>
    <cellStyle name="BaseUnitT" xfId="44"/>
    <cellStyle name="BatchD" xfId="45"/>
    <cellStyle name="BatchS" xfId="46"/>
    <cellStyle name="BatchT" xfId="47"/>
    <cellStyle name="InventoryCodeD" xfId="48"/>
    <cellStyle name="InventoryCodeS" xfId="49"/>
    <cellStyle name="InventoryCodeT" xfId="50"/>
    <cellStyle name="InventoryD" xfId="51"/>
    <cellStyle name="Inventorypriuserdefnvc1D" xfId="52"/>
    <cellStyle name="Inventorypriuserdefnvc1S" xfId="53"/>
    <cellStyle name="Inventorypriuserdefnvc1T" xfId="54"/>
    <cellStyle name="Inventorypriuserdefnvc2D" xfId="55"/>
    <cellStyle name="Inventorypriuserdefnvc2S" xfId="56"/>
    <cellStyle name="Inventorypriuserdefnvc2T" xfId="57"/>
    <cellStyle name="Inventorypriuserdefnvc3D" xfId="58"/>
    <cellStyle name="Inventorypriuserdefnvc3S" xfId="59"/>
    <cellStyle name="Inventorypriuserdefnvc3T" xfId="60"/>
    <cellStyle name="InventoryS" xfId="61"/>
    <cellStyle name="InventoryT" xfId="62"/>
    <cellStyle name="SpecificationD" xfId="63"/>
    <cellStyle name="SpecificationS" xfId="64"/>
    <cellStyle name="SpecificationT" xfId="65"/>
    <cellStyle name="WarehouseCodeD" xfId="66"/>
    <cellStyle name="WarehouseCodeS" xfId="67"/>
    <cellStyle name="WarehouseCodeT" xfId="68"/>
    <cellStyle name="WarehouseD" xfId="69"/>
    <cellStyle name="WarehouseS" xfId="70"/>
    <cellStyle name="WarehouseT" xfId="71"/>
    <cellStyle name="好" xfId="72"/>
    <cellStyle name="差" xfId="73"/>
    <cellStyle name="强调文字颜色 1" xfId="74"/>
    <cellStyle name="强调文字颜色 2" xfId="75"/>
    <cellStyle name="强调文字颜色 3" xfId="76"/>
    <cellStyle name="强调文字颜色 4" xfId="77"/>
    <cellStyle name="强调文字颜色 5" xfId="78"/>
    <cellStyle name="强调文字颜色 6" xfId="79"/>
    <cellStyle name="标题" xfId="80"/>
    <cellStyle name="标题 1" xfId="81"/>
    <cellStyle name="标题 2" xfId="82"/>
    <cellStyle name="标题 3" xfId="83"/>
    <cellStyle name="标题 4" xfId="84"/>
    <cellStyle name="检查单元格" xfId="85"/>
    <cellStyle name="汇总" xfId="86"/>
    <cellStyle name="注释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AF9"/>
      <rgbColor rgb="FF660066"/>
      <rgbColor rgb="FFFF8080"/>
      <rgbColor rgb="FF0066CC"/>
      <rgbColor rgb="FFFEF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20.84765625" defaultRowHeight="20.25" zeroHeight="false" outlineLevelRow="0" outlineLevelCol="0"/>
  <cols>
    <col collapsed="false" customWidth="false" hidden="false" outlineLevel="0" max="3" min="1" style="1" width="20.85"/>
    <col collapsed="false" customWidth="false" hidden="false" outlineLevel="0" max="248" min="4" style="2" width="20.85"/>
    <col collapsed="false" customWidth="false" hidden="false" outlineLevel="0" max="257" min="249" style="3" width="20.85"/>
  </cols>
  <sheetData>
    <row r="1" customFormat="false" ht="20.25" hidden="false" customHeight="false" outlineLevel="0" collapsed="false">
      <c r="A1" s="4" t="s">
        <v>0</v>
      </c>
      <c r="B1" s="4" t="s">
        <v>1</v>
      </c>
      <c r="C1" s="4" t="s">
        <v>2</v>
      </c>
    </row>
    <row r="2" customFormat="false" ht="20.25" hidden="false" customHeight="false" outlineLevel="0" collapsed="false">
      <c r="A2" s="5" t="s">
        <v>3</v>
      </c>
      <c r="B2" s="6" t="s">
        <v>4</v>
      </c>
      <c r="C2" s="7" t="n">
        <v>3275</v>
      </c>
    </row>
    <row r="3" customFormat="false" ht="20.25" hidden="false" customHeight="false" outlineLevel="0" collapsed="false">
      <c r="A3" s="5" t="s">
        <v>5</v>
      </c>
      <c r="B3" s="6" t="s">
        <v>6</v>
      </c>
      <c r="C3" s="7" t="n">
        <v>4098</v>
      </c>
    </row>
    <row r="4" s="8" customFormat="true" ht="20.25" hidden="false" customHeight="false" outlineLevel="0" collapsed="false">
      <c r="A4" s="5" t="s">
        <v>7</v>
      </c>
      <c r="B4" s="6" t="s">
        <v>8</v>
      </c>
      <c r="C4" s="7" t="n">
        <f aca="false">10000+4371</f>
        <v>1437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8" customFormat="true" ht="15.95" hidden="false" customHeight="true" outlineLevel="0" collapsed="false">
      <c r="A5" s="5" t="s">
        <v>9</v>
      </c>
      <c r="B5" s="6" t="s">
        <v>10</v>
      </c>
      <c r="C5" s="7" t="n">
        <f aca="false">12500+41+896</f>
        <v>13437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8" customFormat="true" ht="20.25" hidden="false" customHeight="false" outlineLevel="0" collapsed="false">
      <c r="A6" s="5" t="s">
        <v>11</v>
      </c>
      <c r="B6" s="6" t="s">
        <v>12</v>
      </c>
      <c r="C6" s="7" t="n">
        <v>914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0.25" hidden="false" customHeight="false" outlineLevel="0" collapsed="false">
      <c r="A7" s="9" t="s">
        <v>13</v>
      </c>
      <c r="B7" s="6" t="s">
        <v>14</v>
      </c>
      <c r="C7" s="7" t="n">
        <v>32500</v>
      </c>
    </row>
    <row r="8" customFormat="false" ht="20.25" hidden="false" customHeight="false" outlineLevel="0" collapsed="false">
      <c r="A8" s="9" t="s">
        <v>13</v>
      </c>
      <c r="B8" s="6" t="s">
        <v>12</v>
      </c>
      <c r="C8" s="7" t="n">
        <v>449550</v>
      </c>
    </row>
    <row r="9" s="8" customFormat="true" ht="20.25" hidden="false" customHeight="false" outlineLevel="0" collapsed="false">
      <c r="A9" s="5" t="s">
        <v>13</v>
      </c>
      <c r="B9" s="6" t="s">
        <v>14</v>
      </c>
      <c r="C9" s="7" t="n">
        <v>7236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8" customFormat="true" ht="20.25" hidden="false" customHeight="false" outlineLevel="0" collapsed="false">
      <c r="A10" s="9" t="s">
        <v>15</v>
      </c>
      <c r="B10" s="6" t="s">
        <v>16</v>
      </c>
      <c r="C10" s="7" t="n">
        <v>1546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8" customFormat="true" ht="20.25" hidden="false" customHeight="false" outlineLevel="0" collapsed="false">
      <c r="A11" s="5" t="s">
        <v>15</v>
      </c>
      <c r="B11" s="6" t="s">
        <v>16</v>
      </c>
      <c r="C11" s="7" t="n">
        <v>156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0.25" hidden="false" customHeight="false" outlineLevel="0" collapsed="false">
      <c r="A12" s="9" t="s">
        <v>17</v>
      </c>
      <c r="B12" s="6" t="s">
        <v>18</v>
      </c>
      <c r="C12" s="7" t="n">
        <v>515200</v>
      </c>
    </row>
    <row r="13" customFormat="false" ht="20.25" hidden="false" customHeight="false" outlineLevel="0" collapsed="false">
      <c r="A13" s="9" t="s">
        <v>17</v>
      </c>
      <c r="B13" s="6" t="s">
        <v>14</v>
      </c>
      <c r="C13" s="7" t="n">
        <v>19600</v>
      </c>
    </row>
    <row r="14" customFormat="false" ht="20.25" hidden="false" customHeight="false" outlineLevel="0" collapsed="false">
      <c r="A14" s="5" t="s">
        <v>17</v>
      </c>
      <c r="B14" s="6" t="s">
        <v>18</v>
      </c>
      <c r="C14" s="7" t="n">
        <f aca="false">16247+4180</f>
        <v>20427</v>
      </c>
    </row>
    <row r="15" customFormat="false" ht="20.25" hidden="false" customHeight="false" outlineLevel="0" collapsed="false">
      <c r="A15" s="5" t="s">
        <v>19</v>
      </c>
      <c r="B15" s="6" t="s">
        <v>20</v>
      </c>
      <c r="C15" s="7" t="n">
        <v>29</v>
      </c>
    </row>
    <row r="16" customFormat="false" ht="20.25" hidden="false" customHeight="false" outlineLevel="0" collapsed="false">
      <c r="A16" s="5" t="s">
        <v>21</v>
      </c>
      <c r="B16" s="6" t="s">
        <v>22</v>
      </c>
      <c r="C16" s="7" t="n">
        <v>10</v>
      </c>
    </row>
    <row r="17" customFormat="false" ht="20.25" hidden="false" customHeight="false" outlineLevel="0" collapsed="false">
      <c r="A17" s="5" t="s">
        <v>23</v>
      </c>
      <c r="B17" s="6" t="s">
        <v>24</v>
      </c>
      <c r="C17" s="7" t="n">
        <v>2034</v>
      </c>
    </row>
    <row r="18" s="8" customFormat="true" ht="20.25" hidden="false" customHeight="false" outlineLevel="0" collapsed="false">
      <c r="A18" s="9" t="s">
        <v>25</v>
      </c>
      <c r="B18" s="6" t="s">
        <v>26</v>
      </c>
      <c r="C18" s="7" t="n">
        <v>100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8" customFormat="true" ht="20.25" hidden="false" customHeight="false" outlineLevel="0" collapsed="false">
      <c r="A19" s="9" t="s">
        <v>25</v>
      </c>
      <c r="B19" s="6" t="s">
        <v>27</v>
      </c>
      <c r="C19" s="7" t="n">
        <v>35000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8" customFormat="true" ht="20.25" hidden="false" customHeight="false" outlineLevel="0" collapsed="false">
      <c r="A20" s="9" t="s">
        <v>25</v>
      </c>
      <c r="B20" s="6" t="s">
        <v>28</v>
      </c>
      <c r="C20" s="7" t="n">
        <v>400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20.25" hidden="false" customHeight="false" outlineLevel="0" collapsed="false">
      <c r="A21" s="5" t="s">
        <v>29</v>
      </c>
      <c r="B21" s="6" t="s">
        <v>30</v>
      </c>
      <c r="C21" s="7" t="n">
        <v>168</v>
      </c>
    </row>
    <row r="22" customFormat="false" ht="20.25" hidden="false" customHeight="false" outlineLevel="0" collapsed="false">
      <c r="A22" s="5" t="s">
        <v>31</v>
      </c>
      <c r="B22" s="6" t="s">
        <v>32</v>
      </c>
      <c r="C22" s="7" t="n">
        <v>2500</v>
      </c>
    </row>
    <row r="23" customFormat="false" ht="20.25" hidden="false" customHeight="false" outlineLevel="0" collapsed="false">
      <c r="A23" s="5" t="s">
        <v>33</v>
      </c>
      <c r="B23" s="6" t="s">
        <v>34</v>
      </c>
      <c r="C23" s="7" t="n">
        <v>1497</v>
      </c>
    </row>
    <row r="24" customFormat="false" ht="20.25" hidden="false" customHeight="false" outlineLevel="0" collapsed="false">
      <c r="A24" s="5" t="s">
        <v>35</v>
      </c>
      <c r="B24" s="6" t="s">
        <v>34</v>
      </c>
      <c r="C24" s="7" t="n">
        <v>20</v>
      </c>
    </row>
    <row r="25" customFormat="false" ht="20.25" hidden="false" customHeight="false" outlineLevel="0" collapsed="false">
      <c r="A25" s="5" t="s">
        <v>36</v>
      </c>
      <c r="B25" s="6" t="s">
        <v>37</v>
      </c>
      <c r="C25" s="7" t="n">
        <v>296</v>
      </c>
    </row>
    <row r="26" customFormat="false" ht="20.25" hidden="false" customHeight="false" outlineLevel="0" collapsed="false">
      <c r="A26" s="5" t="s">
        <v>38</v>
      </c>
      <c r="B26" s="6" t="s">
        <v>39</v>
      </c>
      <c r="C26" s="7" t="n">
        <v>20</v>
      </c>
    </row>
    <row r="27" customFormat="false" ht="20.25" hidden="false" customHeight="false" outlineLevel="0" collapsed="false">
      <c r="A27" s="9" t="s">
        <v>40</v>
      </c>
      <c r="B27" s="6" t="s">
        <v>18</v>
      </c>
      <c r="C27" s="7" t="n">
        <v>47500</v>
      </c>
    </row>
    <row r="28" customFormat="false" ht="20.25" hidden="false" customHeight="false" outlineLevel="0" collapsed="false">
      <c r="A28" s="5" t="s">
        <v>40</v>
      </c>
      <c r="B28" s="6" t="s">
        <v>18</v>
      </c>
      <c r="C28" s="7" t="n">
        <v>5093</v>
      </c>
    </row>
    <row r="29" customFormat="false" ht="20.25" hidden="false" customHeight="false" outlineLevel="0" collapsed="false">
      <c r="A29" s="9" t="s">
        <v>41</v>
      </c>
      <c r="B29" s="6" t="s">
        <v>18</v>
      </c>
      <c r="C29" s="7" t="n">
        <v>27500</v>
      </c>
    </row>
    <row r="30" customFormat="false" ht="20.25" hidden="false" customHeight="false" outlineLevel="0" collapsed="false">
      <c r="A30" s="9" t="s">
        <v>41</v>
      </c>
      <c r="B30" s="6" t="s">
        <v>14</v>
      </c>
      <c r="C30" s="7" t="n">
        <v>2480</v>
      </c>
    </row>
    <row r="31" customFormat="false" ht="20.25" hidden="false" customHeight="false" outlineLevel="0" collapsed="false">
      <c r="A31" s="5" t="s">
        <v>41</v>
      </c>
      <c r="B31" s="6" t="s">
        <v>14</v>
      </c>
      <c r="C31" s="7" t="n">
        <f aca="false">267+2483</f>
        <v>2750</v>
      </c>
    </row>
    <row r="32" customFormat="false" ht="20.25" hidden="false" customHeight="false" outlineLevel="0" collapsed="false">
      <c r="A32" s="5" t="s">
        <v>42</v>
      </c>
      <c r="B32" s="6" t="s">
        <v>43</v>
      </c>
      <c r="C32" s="7" t="n">
        <v>7</v>
      </c>
    </row>
    <row r="33" customFormat="false" ht="20.25" hidden="false" customHeight="false" outlineLevel="0" collapsed="false">
      <c r="A33" s="9" t="s">
        <v>44</v>
      </c>
      <c r="B33" s="6" t="s">
        <v>45</v>
      </c>
      <c r="C33" s="7" t="n">
        <v>6000</v>
      </c>
    </row>
    <row r="34" customFormat="false" ht="20.25" hidden="false" customHeight="false" outlineLevel="0" collapsed="false">
      <c r="A34" s="5" t="s">
        <v>44</v>
      </c>
      <c r="B34" s="6" t="s">
        <v>46</v>
      </c>
      <c r="C34" s="7" t="n">
        <f aca="false">3900+35+440</f>
        <v>4375</v>
      </c>
    </row>
    <row r="35" customFormat="false" ht="20.25" hidden="false" customHeight="false" outlineLevel="0" collapsed="false">
      <c r="A35" s="9" t="s">
        <v>47</v>
      </c>
      <c r="B35" s="6" t="s">
        <v>6</v>
      </c>
      <c r="C35" s="7" t="n">
        <v>20000</v>
      </c>
    </row>
    <row r="36" customFormat="false" ht="20.25" hidden="false" customHeight="false" outlineLevel="0" collapsed="false">
      <c r="A36" s="5" t="s">
        <v>47</v>
      </c>
      <c r="B36" s="6" t="s">
        <v>6</v>
      </c>
      <c r="C36" s="7" t="n">
        <v>9871</v>
      </c>
    </row>
    <row r="37" customFormat="false" ht="20.25" hidden="false" customHeight="false" outlineLevel="0" collapsed="false">
      <c r="A37" s="9" t="s">
        <v>48</v>
      </c>
      <c r="B37" s="6" t="s">
        <v>49</v>
      </c>
      <c r="C37" s="7" t="n">
        <v>50000</v>
      </c>
    </row>
    <row r="38" customFormat="false" ht="20.25" hidden="false" customHeight="false" outlineLevel="0" collapsed="false">
      <c r="A38" s="5" t="s">
        <v>48</v>
      </c>
      <c r="B38" s="6" t="s">
        <v>6</v>
      </c>
      <c r="C38" s="7" t="n">
        <f aca="false">1470+742</f>
        <v>2212</v>
      </c>
    </row>
    <row r="39" customFormat="false" ht="20.25" hidden="false" customHeight="false" outlineLevel="0" collapsed="false">
      <c r="A39" s="5" t="s">
        <v>50</v>
      </c>
      <c r="B39" s="6" t="s">
        <v>51</v>
      </c>
      <c r="C39" s="7" t="n">
        <f aca="false">10000+12571</f>
        <v>22571</v>
      </c>
    </row>
    <row r="40" customFormat="false" ht="20.25" hidden="false" customHeight="false" outlineLevel="0" collapsed="false">
      <c r="A40" s="5" t="s">
        <v>52</v>
      </c>
      <c r="B40" s="6" t="s">
        <v>53</v>
      </c>
      <c r="C40" s="7" t="n">
        <f aca="false">4300+4</f>
        <v>4304</v>
      </c>
    </row>
    <row r="41" s="8" customFormat="true" ht="20.25" hidden="false" customHeight="false" outlineLevel="0" collapsed="false">
      <c r="A41" s="9" t="s">
        <v>54</v>
      </c>
      <c r="B41" s="6" t="s">
        <v>55</v>
      </c>
      <c r="C41" s="7" t="n">
        <v>3000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8" customFormat="true" ht="20.25" hidden="false" customHeight="false" outlineLevel="0" collapsed="false">
      <c r="A42" s="9" t="s">
        <v>54</v>
      </c>
      <c r="B42" s="6" t="s">
        <v>56</v>
      </c>
      <c r="C42" s="7" t="n">
        <v>3000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20.25" hidden="false" customHeight="false" outlineLevel="0" collapsed="false">
      <c r="A43" s="5" t="s">
        <v>54</v>
      </c>
      <c r="B43" s="6" t="s">
        <v>56</v>
      </c>
      <c r="C43" s="7" t="n">
        <v>2692</v>
      </c>
    </row>
    <row r="44" customFormat="false" ht="20.25" hidden="false" customHeight="false" outlineLevel="0" collapsed="false">
      <c r="A44" s="5" t="s">
        <v>57</v>
      </c>
      <c r="B44" s="6" t="s">
        <v>58</v>
      </c>
      <c r="C44" s="7" t="n">
        <v>9</v>
      </c>
    </row>
    <row r="45" customFormat="false" ht="20.25" hidden="false" customHeight="false" outlineLevel="0" collapsed="false">
      <c r="A45" s="9" t="s">
        <v>59</v>
      </c>
      <c r="B45" s="6" t="s">
        <v>14</v>
      </c>
      <c r="C45" s="7" t="n">
        <v>457</v>
      </c>
    </row>
    <row r="46" customFormat="false" ht="20.25" hidden="false" customHeight="false" outlineLevel="0" collapsed="false">
      <c r="A46" s="9" t="s">
        <v>59</v>
      </c>
      <c r="B46" s="6" t="s">
        <v>24</v>
      </c>
      <c r="C46" s="7" t="n">
        <v>543</v>
      </c>
    </row>
    <row r="47" customFormat="false" ht="20.25" hidden="false" customHeight="false" outlineLevel="0" collapsed="false">
      <c r="A47" s="9" t="s">
        <v>59</v>
      </c>
      <c r="B47" s="6" t="s">
        <v>60</v>
      </c>
      <c r="C47" s="7" t="n">
        <v>15000</v>
      </c>
    </row>
    <row r="48" customFormat="false" ht="20.25" hidden="false" customHeight="false" outlineLevel="0" collapsed="false">
      <c r="A48" s="5" t="s">
        <v>59</v>
      </c>
      <c r="B48" s="6" t="s">
        <v>61</v>
      </c>
      <c r="C48" s="7" t="n">
        <f aca="false">1500+502</f>
        <v>2002</v>
      </c>
    </row>
    <row r="49" customFormat="false" ht="20.25" hidden="false" customHeight="false" outlineLevel="0" collapsed="false">
      <c r="A49" s="5" t="s">
        <v>62</v>
      </c>
      <c r="B49" s="6" t="s">
        <v>63</v>
      </c>
      <c r="C49" s="7" t="n">
        <v>63</v>
      </c>
    </row>
    <row r="50" customFormat="false" ht="20.25" hidden="false" customHeight="false" outlineLevel="0" collapsed="false">
      <c r="A50" s="5" t="s">
        <v>64</v>
      </c>
      <c r="B50" s="6" t="s">
        <v>24</v>
      </c>
      <c r="C50" s="7" t="n">
        <v>4</v>
      </c>
    </row>
    <row r="51" customFormat="false" ht="20.25" hidden="false" customHeight="false" outlineLevel="0" collapsed="false">
      <c r="A51" s="5" t="s">
        <v>65</v>
      </c>
      <c r="B51" s="6" t="s">
        <v>66</v>
      </c>
      <c r="C51" s="7" t="n">
        <v>1171</v>
      </c>
    </row>
    <row r="52" customFormat="false" ht="20.25" hidden="false" customHeight="false" outlineLevel="0" collapsed="false">
      <c r="A52" s="9" t="s">
        <v>67</v>
      </c>
      <c r="B52" s="6" t="s">
        <v>61</v>
      </c>
      <c r="C52" s="7" t="n">
        <v>5000</v>
      </c>
    </row>
    <row r="53" customFormat="false" ht="20.25" hidden="false" customHeight="false" outlineLevel="0" collapsed="false">
      <c r="A53" s="5" t="s">
        <v>67</v>
      </c>
      <c r="B53" s="6" t="s">
        <v>61</v>
      </c>
      <c r="C53" s="7" t="n">
        <v>6939</v>
      </c>
    </row>
    <row r="54" customFormat="false" ht="20.25" hidden="false" customHeight="false" outlineLevel="0" collapsed="false">
      <c r="A54" s="5" t="s">
        <v>68</v>
      </c>
      <c r="B54" s="6" t="s">
        <v>69</v>
      </c>
      <c r="C54" s="7" t="n">
        <v>16</v>
      </c>
    </row>
    <row r="55" customFormat="false" ht="20.25" hidden="false" customHeight="false" outlineLevel="0" collapsed="false">
      <c r="A55" s="5" t="s">
        <v>70</v>
      </c>
      <c r="B55" s="6" t="s">
        <v>71</v>
      </c>
      <c r="C55" s="7" t="n">
        <v>473</v>
      </c>
    </row>
    <row r="56" customFormat="false" ht="20.25" hidden="false" customHeight="false" outlineLevel="0" collapsed="false">
      <c r="A56" s="5" t="s">
        <v>72</v>
      </c>
      <c r="B56" s="6" t="s">
        <v>73</v>
      </c>
      <c r="C56" s="7" t="n">
        <v>391</v>
      </c>
    </row>
    <row r="57" customFormat="false" ht="20.25" hidden="false" customHeight="false" outlineLevel="0" collapsed="false">
      <c r="A57" s="5" t="s">
        <v>74</v>
      </c>
      <c r="B57" s="6" t="s">
        <v>69</v>
      </c>
      <c r="C57" s="7" t="n">
        <v>5</v>
      </c>
    </row>
    <row r="58" customFormat="false" ht="20.25" hidden="false" customHeight="false" outlineLevel="0" collapsed="false">
      <c r="A58" s="5" t="s">
        <v>75</v>
      </c>
      <c r="B58" s="6" t="s">
        <v>76</v>
      </c>
      <c r="C58" s="7" t="n">
        <v>4080</v>
      </c>
    </row>
    <row r="59" customFormat="false" ht="20.25" hidden="false" customHeight="false" outlineLevel="0" collapsed="false">
      <c r="A59" s="9" t="s">
        <v>77</v>
      </c>
      <c r="B59" s="6" t="s">
        <v>28</v>
      </c>
      <c r="C59" s="7" t="n">
        <v>8425</v>
      </c>
    </row>
    <row r="60" customFormat="false" ht="20.25" hidden="false" customHeight="false" outlineLevel="0" collapsed="false">
      <c r="A60" s="5" t="s">
        <v>77</v>
      </c>
      <c r="B60" s="6" t="s">
        <v>28</v>
      </c>
      <c r="C60" s="7" t="n">
        <v>602</v>
      </c>
    </row>
    <row r="61" customFormat="false" ht="20.25" hidden="false" customHeight="false" outlineLevel="0" collapsed="false">
      <c r="A61" s="9" t="s">
        <v>78</v>
      </c>
      <c r="B61" s="6" t="s">
        <v>46</v>
      </c>
      <c r="C61" s="7" t="n">
        <v>6000</v>
      </c>
    </row>
    <row r="62" customFormat="false" ht="20.25" hidden="false" customHeight="false" outlineLevel="0" collapsed="false">
      <c r="A62" s="9" t="s">
        <v>78</v>
      </c>
      <c r="B62" s="6" t="s">
        <v>79</v>
      </c>
      <c r="C62" s="7" t="n">
        <v>13000</v>
      </c>
    </row>
    <row r="63" customFormat="false" ht="20.25" hidden="false" customHeight="false" outlineLevel="0" collapsed="false">
      <c r="A63" s="5" t="s">
        <v>78</v>
      </c>
      <c r="B63" s="6" t="s">
        <v>46</v>
      </c>
      <c r="C63" s="7" t="n">
        <v>1830</v>
      </c>
    </row>
    <row r="64" customFormat="false" ht="20.25" hidden="false" customHeight="false" outlineLevel="0" collapsed="false">
      <c r="A64" s="9" t="s">
        <v>80</v>
      </c>
      <c r="B64" s="6" t="s">
        <v>14</v>
      </c>
      <c r="C64" s="7" t="n">
        <v>6900</v>
      </c>
    </row>
    <row r="65" customFormat="false" ht="20.25" hidden="false" customHeight="false" outlineLevel="0" collapsed="false">
      <c r="A65" s="9" t="s">
        <v>80</v>
      </c>
      <c r="B65" s="6" t="s">
        <v>24</v>
      </c>
      <c r="C65" s="7" t="n">
        <v>100</v>
      </c>
    </row>
    <row r="66" customFormat="false" ht="20.25" hidden="false" customHeight="false" outlineLevel="0" collapsed="false">
      <c r="A66" s="5" t="s">
        <v>80</v>
      </c>
      <c r="B66" s="6" t="s">
        <v>24</v>
      </c>
      <c r="C66" s="7" t="n">
        <v>533</v>
      </c>
    </row>
    <row r="67" customFormat="false" ht="20.25" hidden="false" customHeight="false" outlineLevel="0" collapsed="false">
      <c r="A67" s="5" t="s">
        <v>81</v>
      </c>
      <c r="B67" s="6" t="s">
        <v>82</v>
      </c>
      <c r="C67" s="7" t="n">
        <v>83</v>
      </c>
    </row>
    <row r="68" s="8" customFormat="true" ht="20.25" hidden="false" customHeight="false" outlineLevel="0" collapsed="false">
      <c r="A68" s="9" t="s">
        <v>9</v>
      </c>
      <c r="B68" s="6" t="s">
        <v>10</v>
      </c>
      <c r="C68" s="7" t="n">
        <v>13500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8" customFormat="true" ht="20.25" hidden="false" customHeight="false" outlineLevel="0" collapsed="false">
      <c r="A69" s="5" t="s">
        <v>83</v>
      </c>
      <c r="B69" s="6" t="s">
        <v>84</v>
      </c>
      <c r="C69" s="7" t="n">
        <v>316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8" customFormat="true" ht="20.25" hidden="false" customHeight="false" outlineLevel="0" collapsed="false">
      <c r="A70" s="9" t="s">
        <v>85</v>
      </c>
      <c r="B70" s="6" t="s">
        <v>86</v>
      </c>
      <c r="C70" s="7" t="n">
        <v>50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8" customFormat="true" ht="20.25" hidden="false" customHeight="false" outlineLevel="0" collapsed="false">
      <c r="A71" s="5" t="s">
        <v>85</v>
      </c>
      <c r="B71" s="6" t="s">
        <v>87</v>
      </c>
      <c r="C71" s="7" t="n">
        <v>848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8" customFormat="true" ht="20.25" hidden="false" customHeight="false" outlineLevel="0" collapsed="false">
      <c r="A72" s="5" t="s">
        <v>88</v>
      </c>
      <c r="B72" s="6" t="s">
        <v>89</v>
      </c>
      <c r="C72" s="7" t="n">
        <v>7452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20.25" hidden="false" customHeight="false" outlineLevel="0" collapsed="false">
      <c r="A73" s="5" t="s">
        <v>90</v>
      </c>
      <c r="B73" s="6" t="s">
        <v>24</v>
      </c>
      <c r="C73" s="7" t="n">
        <v>23</v>
      </c>
    </row>
    <row r="74" customFormat="false" ht="20.25" hidden="false" customHeight="false" outlineLevel="0" collapsed="false">
      <c r="A74" s="9" t="s">
        <v>91</v>
      </c>
      <c r="B74" s="6" t="s">
        <v>18</v>
      </c>
      <c r="C74" s="7" t="n">
        <v>978</v>
      </c>
    </row>
    <row r="75" customFormat="false" ht="20.25" hidden="false" customHeight="false" outlineLevel="0" collapsed="false">
      <c r="A75" s="5" t="s">
        <v>91</v>
      </c>
      <c r="B75" s="6" t="s">
        <v>18</v>
      </c>
      <c r="C75" s="7" t="n">
        <v>2</v>
      </c>
    </row>
    <row r="76" customFormat="false" ht="20.25" hidden="false" customHeight="false" outlineLevel="0" collapsed="false">
      <c r="A76" s="5" t="s">
        <v>92</v>
      </c>
      <c r="B76" s="6" t="s">
        <v>34</v>
      </c>
      <c r="C76" s="7" t="n">
        <v>2500</v>
      </c>
    </row>
    <row r="77" s="8" customFormat="true" ht="20.25" hidden="false" customHeight="false" outlineLevel="0" collapsed="false">
      <c r="A77" s="5" t="s">
        <v>93</v>
      </c>
      <c r="B77" s="6" t="s">
        <v>94</v>
      </c>
      <c r="C77" s="7" t="n">
        <f aca="false">668+87</f>
        <v>75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20.25" hidden="false" customHeight="false" outlineLevel="0" collapsed="false">
      <c r="A78" s="5" t="s">
        <v>95</v>
      </c>
      <c r="B78" s="6" t="s">
        <v>96</v>
      </c>
      <c r="C78" s="7" t="n">
        <v>1783</v>
      </c>
    </row>
    <row r="79" customFormat="false" ht="20.25" hidden="false" customHeight="false" outlineLevel="0" collapsed="false">
      <c r="A79" s="5" t="s">
        <v>97</v>
      </c>
      <c r="B79" s="6" t="s">
        <v>98</v>
      </c>
      <c r="C79" s="7" t="n">
        <v>5362</v>
      </c>
    </row>
    <row r="80" customFormat="false" ht="20.25" hidden="false" customHeight="false" outlineLevel="0" collapsed="false">
      <c r="A80" s="5" t="s">
        <v>99</v>
      </c>
      <c r="B80" s="6" t="s">
        <v>100</v>
      </c>
      <c r="C80" s="7" t="n">
        <v>18</v>
      </c>
    </row>
    <row r="81" customFormat="false" ht="20.25" hidden="false" customHeight="false" outlineLevel="0" collapsed="false">
      <c r="A81" s="9" t="s">
        <v>101</v>
      </c>
      <c r="B81" s="6" t="s">
        <v>102</v>
      </c>
      <c r="C81" s="7" t="n">
        <v>24100</v>
      </c>
    </row>
    <row r="82" s="8" customFormat="true" ht="20.25" hidden="false" customHeight="false" outlineLevel="0" collapsed="false">
      <c r="A82" s="5" t="s">
        <v>101</v>
      </c>
      <c r="B82" s="6" t="s">
        <v>102</v>
      </c>
      <c r="C82" s="7" t="n">
        <v>270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8" customFormat="true" ht="12" hidden="false" customHeight="true" outlineLevel="0" collapsed="false">
      <c r="A83" s="9" t="s">
        <v>103</v>
      </c>
      <c r="B83" s="6" t="s">
        <v>104</v>
      </c>
      <c r="C83" s="7" t="n">
        <v>51000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8" customFormat="true" ht="20.25" hidden="false" customHeight="false" outlineLevel="0" collapsed="false">
      <c r="A84" s="5" t="s">
        <v>103</v>
      </c>
      <c r="B84" s="6" t="s">
        <v>104</v>
      </c>
      <c r="C84" s="7" t="n">
        <v>365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8" customFormat="true" ht="20.25" hidden="false" customHeight="false" outlineLevel="0" collapsed="false">
      <c r="A85" s="9" t="s">
        <v>11</v>
      </c>
      <c r="B85" s="6" t="s">
        <v>12</v>
      </c>
      <c r="C85" s="7" t="n">
        <v>357500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20.25" hidden="false" customHeight="false" outlineLevel="0" collapsed="false">
      <c r="A86" s="5" t="s">
        <v>105</v>
      </c>
      <c r="B86" s="6" t="s">
        <v>106</v>
      </c>
      <c r="C86" s="7" t="n">
        <v>134</v>
      </c>
    </row>
    <row r="87" customFormat="false" ht="20.25" hidden="false" customHeight="false" outlineLevel="0" collapsed="false">
      <c r="A87" s="9" t="s">
        <v>107</v>
      </c>
      <c r="B87" s="6" t="s">
        <v>108</v>
      </c>
      <c r="C87" s="7" t="n">
        <v>2500</v>
      </c>
    </row>
    <row r="88" customFormat="false" ht="20.25" hidden="false" customHeight="false" outlineLevel="0" collapsed="false">
      <c r="A88" s="9" t="s">
        <v>107</v>
      </c>
      <c r="B88" s="6" t="s">
        <v>28</v>
      </c>
      <c r="C88" s="7" t="n">
        <v>2500</v>
      </c>
    </row>
    <row r="89" customFormat="false" ht="12.95" hidden="false" customHeight="true" outlineLevel="0" collapsed="false">
      <c r="A89" s="5" t="s">
        <v>109</v>
      </c>
      <c r="B89" s="6" t="s">
        <v>110</v>
      </c>
      <c r="C89" s="7" t="n">
        <v>8908</v>
      </c>
    </row>
    <row r="90" customFormat="false" ht="20.25" hidden="false" customHeight="false" outlineLevel="0" collapsed="false">
      <c r="A90" s="9" t="s">
        <v>111</v>
      </c>
      <c r="B90" s="6" t="s">
        <v>112</v>
      </c>
      <c r="C90" s="7" t="n">
        <v>2500</v>
      </c>
    </row>
    <row r="91" customFormat="false" ht="20.25" hidden="false" customHeight="false" outlineLevel="0" collapsed="false">
      <c r="A91" s="5" t="s">
        <v>113</v>
      </c>
      <c r="B91" s="6" t="s">
        <v>114</v>
      </c>
      <c r="C91" s="7" t="n">
        <v>1689</v>
      </c>
    </row>
    <row r="92" customFormat="false" ht="20.25" hidden="false" customHeight="false" outlineLevel="0" collapsed="false">
      <c r="A92" s="5" t="s">
        <v>115</v>
      </c>
      <c r="B92" s="6" t="s">
        <v>69</v>
      </c>
      <c r="C92" s="7" t="n">
        <v>5</v>
      </c>
    </row>
    <row r="93" s="8" customFormat="true" ht="20.25" hidden="false" customHeight="false" outlineLevel="0" collapsed="false">
      <c r="A93" s="5" t="s">
        <v>116</v>
      </c>
      <c r="B93" s="6" t="s">
        <v>110</v>
      </c>
      <c r="C93" s="7" t="n">
        <v>2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20.25" hidden="false" customHeight="false" outlineLevel="0" collapsed="false">
      <c r="A94" s="5" t="s">
        <v>117</v>
      </c>
      <c r="B94" s="6" t="s">
        <v>118</v>
      </c>
      <c r="C94" s="7" t="n">
        <v>8</v>
      </c>
    </row>
    <row r="95" customFormat="false" ht="20.25" hidden="false" customHeight="false" outlineLevel="0" collapsed="false">
      <c r="A95" s="9" t="s">
        <v>119</v>
      </c>
      <c r="B95" s="6" t="s">
        <v>34</v>
      </c>
      <c r="C95" s="7" t="n">
        <v>2000</v>
      </c>
    </row>
    <row r="96" customFormat="false" ht="20.25" hidden="false" customHeight="false" outlineLevel="0" collapsed="false">
      <c r="A96" s="9" t="s">
        <v>120</v>
      </c>
      <c r="B96" s="6" t="s">
        <v>121</v>
      </c>
      <c r="C96" s="7" t="n">
        <v>5000</v>
      </c>
    </row>
    <row r="97" s="8" customFormat="true" ht="20.25" hidden="false" customHeight="false" outlineLevel="0" collapsed="false">
      <c r="A97" s="5" t="s">
        <v>120</v>
      </c>
      <c r="B97" s="6" t="s">
        <v>121</v>
      </c>
      <c r="C97" s="7" t="n">
        <v>4290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20.25" hidden="false" customHeight="false" outlineLevel="0" collapsed="false">
      <c r="A98" s="9" t="s">
        <v>122</v>
      </c>
      <c r="B98" s="6" t="s">
        <v>84</v>
      </c>
      <c r="C98" s="7" t="n">
        <v>67500</v>
      </c>
    </row>
    <row r="99" customFormat="false" ht="20.25" hidden="false" customHeight="false" outlineLevel="0" collapsed="false">
      <c r="A99" s="5" t="s">
        <v>122</v>
      </c>
      <c r="B99" s="6" t="s">
        <v>123</v>
      </c>
      <c r="C99" s="7" t="n">
        <v>210</v>
      </c>
    </row>
    <row r="100" customFormat="false" ht="20.25" hidden="false" customHeight="false" outlineLevel="0" collapsed="false">
      <c r="A100" s="9" t="s">
        <v>124</v>
      </c>
      <c r="B100" s="6" t="s">
        <v>27</v>
      </c>
      <c r="C100" s="7" t="n">
        <v>5000</v>
      </c>
    </row>
    <row r="101" customFormat="false" ht="20.25" hidden="false" customHeight="false" outlineLevel="0" collapsed="false">
      <c r="A101" s="9" t="s">
        <v>125</v>
      </c>
      <c r="B101" s="6" t="s">
        <v>126</v>
      </c>
      <c r="C101" s="7" t="n">
        <v>30000</v>
      </c>
    </row>
    <row r="102" customFormat="false" ht="20.25" hidden="false" customHeight="false" outlineLevel="0" collapsed="false">
      <c r="A102" s="5" t="s">
        <v>125</v>
      </c>
      <c r="B102" s="6" t="s">
        <v>6</v>
      </c>
      <c r="C102" s="7" t="n">
        <v>791</v>
      </c>
    </row>
    <row r="103" customFormat="false" ht="20.25" hidden="false" customHeight="false" outlineLevel="0" collapsed="false">
      <c r="A103" s="9" t="s">
        <v>127</v>
      </c>
      <c r="B103" s="6" t="s">
        <v>4</v>
      </c>
      <c r="C103" s="7" t="n">
        <v>8000</v>
      </c>
    </row>
    <row r="104" customFormat="false" ht="20.25" hidden="false" customHeight="false" outlineLevel="0" collapsed="false">
      <c r="A104" s="5" t="s">
        <v>127</v>
      </c>
      <c r="B104" s="6" t="s">
        <v>4</v>
      </c>
      <c r="C104" s="7" t="n">
        <v>3467</v>
      </c>
    </row>
    <row r="105" customFormat="false" ht="20.25" hidden="false" customHeight="false" outlineLevel="0" collapsed="false">
      <c r="A105" s="5" t="s">
        <v>128</v>
      </c>
      <c r="B105" s="6" t="s">
        <v>6</v>
      </c>
      <c r="C105" s="7" t="n">
        <v>27</v>
      </c>
    </row>
    <row r="106" s="8" customFormat="true" ht="20.25" hidden="false" customHeight="false" outlineLevel="0" collapsed="false">
      <c r="A106" s="9" t="s">
        <v>129</v>
      </c>
      <c r="B106" s="6" t="s">
        <v>98</v>
      </c>
      <c r="C106" s="7" t="n">
        <v>20000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20.25" hidden="false" customHeight="false" outlineLevel="0" collapsed="false">
      <c r="A107" s="5" t="s">
        <v>129</v>
      </c>
      <c r="B107" s="6" t="s">
        <v>14</v>
      </c>
      <c r="C107" s="7" t="n">
        <v>10</v>
      </c>
    </row>
    <row r="108" customFormat="false" ht="20.25" hidden="false" customHeight="false" outlineLevel="0" collapsed="false">
      <c r="A108" s="5" t="s">
        <v>130</v>
      </c>
      <c r="B108" s="6" t="s">
        <v>98</v>
      </c>
      <c r="C108" s="7" t="n">
        <v>60</v>
      </c>
    </row>
    <row r="109" customFormat="false" ht="20.25" hidden="false" customHeight="false" outlineLevel="0" collapsed="false">
      <c r="A109" s="5" t="s">
        <v>131</v>
      </c>
      <c r="B109" s="6" t="s">
        <v>24</v>
      </c>
      <c r="C109" s="7" t="n">
        <v>10</v>
      </c>
    </row>
    <row r="110" customFormat="false" ht="20.25" hidden="false" customHeight="false" outlineLevel="0" collapsed="false">
      <c r="A110" s="9" t="s">
        <v>132</v>
      </c>
      <c r="B110" s="6" t="s">
        <v>133</v>
      </c>
      <c r="C110" s="7" t="n">
        <v>7500</v>
      </c>
    </row>
    <row r="111" customFormat="false" ht="20.25" hidden="false" customHeight="false" outlineLevel="0" collapsed="false">
      <c r="A111" s="9" t="s">
        <v>132</v>
      </c>
      <c r="B111" s="6" t="s">
        <v>12</v>
      </c>
      <c r="C111" s="7" t="n">
        <v>10000</v>
      </c>
    </row>
    <row r="112" customFormat="false" ht="20.25" hidden="false" customHeight="false" outlineLevel="0" collapsed="false">
      <c r="A112" s="5" t="s">
        <v>132</v>
      </c>
      <c r="B112" s="6" t="s">
        <v>134</v>
      </c>
      <c r="C112" s="7" t="n">
        <v>1957</v>
      </c>
    </row>
    <row r="113" customFormat="false" ht="20.25" hidden="false" customHeight="false" outlineLevel="0" collapsed="false">
      <c r="A113" s="9" t="s">
        <v>135</v>
      </c>
      <c r="B113" s="6" t="s">
        <v>136</v>
      </c>
      <c r="C113" s="7" t="n">
        <v>2500</v>
      </c>
    </row>
    <row r="114" customFormat="false" ht="20.25" hidden="false" customHeight="false" outlineLevel="0" collapsed="false">
      <c r="A114" s="5" t="s">
        <v>137</v>
      </c>
      <c r="B114" s="6" t="s">
        <v>138</v>
      </c>
      <c r="C114" s="7" t="n">
        <v>335</v>
      </c>
    </row>
    <row r="115" customFormat="false" ht="20.25" hidden="false" customHeight="false" outlineLevel="0" collapsed="false">
      <c r="A115" s="9" t="s">
        <v>139</v>
      </c>
      <c r="B115" s="6" t="s">
        <v>34</v>
      </c>
      <c r="C115" s="7" t="n">
        <v>4305</v>
      </c>
    </row>
    <row r="116" customFormat="false" ht="20.25" hidden="false" customHeight="false" outlineLevel="0" collapsed="false">
      <c r="A116" s="9" t="s">
        <v>140</v>
      </c>
      <c r="B116" s="6" t="s">
        <v>34</v>
      </c>
      <c r="C116" s="7" t="n">
        <v>2500</v>
      </c>
    </row>
    <row r="117" customFormat="false" ht="20.25" hidden="false" customHeight="false" outlineLevel="0" collapsed="false">
      <c r="A117" s="5" t="s">
        <v>140</v>
      </c>
      <c r="B117" s="6" t="s">
        <v>24</v>
      </c>
      <c r="C117" s="7" t="n">
        <v>5</v>
      </c>
    </row>
    <row r="118" customFormat="false" ht="20.25" hidden="false" customHeight="false" outlineLevel="0" collapsed="false">
      <c r="A118" s="5" t="s">
        <v>141</v>
      </c>
      <c r="B118" s="6" t="s">
        <v>14</v>
      </c>
      <c r="C118" s="7" t="n">
        <v>20</v>
      </c>
    </row>
    <row r="119" customFormat="false" ht="20.25" hidden="false" customHeight="false" outlineLevel="0" collapsed="false">
      <c r="A119" s="5" t="s">
        <v>142</v>
      </c>
      <c r="B119" s="6" t="s">
        <v>143</v>
      </c>
      <c r="C119" s="7" t="n">
        <v>2029</v>
      </c>
    </row>
    <row r="120" customFormat="false" ht="20.25" hidden="false" customHeight="false" outlineLevel="0" collapsed="false">
      <c r="A120" s="9" t="s">
        <v>144</v>
      </c>
      <c r="B120" s="6" t="s">
        <v>46</v>
      </c>
      <c r="C120" s="7" t="n">
        <v>7000</v>
      </c>
    </row>
    <row r="121" customFormat="false" ht="20.25" hidden="false" customHeight="false" outlineLevel="0" collapsed="false">
      <c r="A121" s="5" t="s">
        <v>144</v>
      </c>
      <c r="B121" s="6" t="s">
        <v>145</v>
      </c>
      <c r="C121" s="7" t="n">
        <v>548</v>
      </c>
    </row>
    <row r="122" customFormat="false" ht="20.25" hidden="false" customHeight="false" outlineLevel="0" collapsed="false">
      <c r="A122" s="5" t="s">
        <v>144</v>
      </c>
      <c r="B122" s="6" t="s">
        <v>46</v>
      </c>
      <c r="C122" s="7" t="n">
        <v>1000</v>
      </c>
    </row>
    <row r="123" customFormat="false" ht="20.25" hidden="false" customHeight="false" outlineLevel="0" collapsed="false">
      <c r="A123" s="9" t="s">
        <v>146</v>
      </c>
      <c r="B123" s="6" t="s">
        <v>126</v>
      </c>
      <c r="C123" s="7" t="n">
        <v>22000</v>
      </c>
    </row>
    <row r="124" customFormat="false" ht="20.25" hidden="false" customHeight="false" outlineLevel="0" collapsed="false">
      <c r="A124" s="5" t="s">
        <v>146</v>
      </c>
      <c r="B124" s="6" t="s">
        <v>126</v>
      </c>
      <c r="C124" s="7" t="n">
        <f aca="false">4059+103</f>
        <v>4162</v>
      </c>
    </row>
    <row r="125" customFormat="false" ht="20.25" hidden="false" customHeight="false" outlineLevel="0" collapsed="false">
      <c r="A125" s="9" t="s">
        <v>147</v>
      </c>
      <c r="B125" s="6" t="s">
        <v>148</v>
      </c>
      <c r="C125" s="7" t="n">
        <v>7500</v>
      </c>
    </row>
    <row r="126" customFormat="false" ht="20.25" hidden="false" customHeight="false" outlineLevel="0" collapsed="false">
      <c r="A126" s="5" t="s">
        <v>147</v>
      </c>
      <c r="B126" s="6" t="s">
        <v>18</v>
      </c>
      <c r="C126" s="7" t="n">
        <v>36</v>
      </c>
    </row>
    <row r="127" customFormat="false" ht="20.25" hidden="false" customHeight="false" outlineLevel="0" collapsed="false">
      <c r="A127" s="9" t="s">
        <v>149</v>
      </c>
      <c r="B127" s="6" t="s">
        <v>14</v>
      </c>
      <c r="C127" s="7" t="n">
        <v>800</v>
      </c>
    </row>
    <row r="128" s="8" customFormat="true" ht="20.25" hidden="false" customHeight="false" outlineLevel="0" collapsed="false">
      <c r="A128" s="9" t="s">
        <v>149</v>
      </c>
      <c r="B128" s="6" t="s">
        <v>110</v>
      </c>
      <c r="C128" s="7" t="n">
        <v>121</v>
      </c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s="8" customFormat="true" ht="20.25" hidden="false" customHeight="false" outlineLevel="0" collapsed="false">
      <c r="A129" s="9" t="s">
        <v>150</v>
      </c>
      <c r="B129" s="6" t="s">
        <v>151</v>
      </c>
      <c r="C129" s="7" t="n">
        <v>12500</v>
      </c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20.25" hidden="false" customHeight="false" outlineLevel="0" collapsed="false">
      <c r="A130" s="5" t="s">
        <v>152</v>
      </c>
      <c r="B130" s="6" t="s">
        <v>153</v>
      </c>
      <c r="C130" s="7" t="n">
        <v>10</v>
      </c>
    </row>
    <row r="131" customFormat="false" ht="20.25" hidden="false" customHeight="false" outlineLevel="0" collapsed="false">
      <c r="A131" s="5" t="s">
        <v>154</v>
      </c>
      <c r="B131" s="6" t="s">
        <v>155</v>
      </c>
      <c r="C131" s="7" t="n">
        <f aca="false">2000+80</f>
        <v>2080</v>
      </c>
    </row>
    <row r="132" customFormat="false" ht="20.25" hidden="false" customHeight="false" outlineLevel="0" collapsed="false">
      <c r="A132" s="5" t="s">
        <v>156</v>
      </c>
      <c r="B132" s="6" t="s">
        <v>157</v>
      </c>
      <c r="C132" s="7" t="n">
        <v>3012</v>
      </c>
    </row>
    <row r="133" customFormat="false" ht="20.25" hidden="false" customHeight="false" outlineLevel="0" collapsed="false">
      <c r="A133" s="9" t="s">
        <v>158</v>
      </c>
      <c r="B133" s="6" t="s">
        <v>159</v>
      </c>
      <c r="C133" s="7" t="n">
        <v>2000</v>
      </c>
    </row>
    <row r="134" customFormat="false" ht="20.25" hidden="false" customHeight="false" outlineLevel="0" collapsed="false">
      <c r="A134" s="9" t="s">
        <v>158</v>
      </c>
      <c r="B134" s="6" t="s">
        <v>160</v>
      </c>
      <c r="C134" s="7" t="n">
        <v>20000</v>
      </c>
    </row>
    <row r="135" customFormat="false" ht="20.25" hidden="false" customHeight="false" outlineLevel="0" collapsed="false">
      <c r="A135" s="5" t="s">
        <v>158</v>
      </c>
      <c r="B135" s="6" t="s">
        <v>160</v>
      </c>
      <c r="C135" s="7" t="n">
        <v>10358</v>
      </c>
    </row>
    <row r="136" customFormat="false" ht="20.25" hidden="false" customHeight="false" outlineLevel="0" collapsed="false">
      <c r="A136" s="9" t="s">
        <v>161</v>
      </c>
      <c r="B136" s="6" t="s">
        <v>162</v>
      </c>
      <c r="C136" s="7" t="n">
        <v>35000</v>
      </c>
    </row>
    <row r="137" customFormat="false" ht="20.25" hidden="false" customHeight="false" outlineLevel="0" collapsed="false">
      <c r="A137" s="5" t="s">
        <v>161</v>
      </c>
      <c r="B137" s="6" t="s">
        <v>162</v>
      </c>
      <c r="C137" s="7" t="n">
        <f aca="false">15000+1081</f>
        <v>16081</v>
      </c>
    </row>
    <row r="138" customFormat="false" ht="20.25" hidden="false" customHeight="false" outlineLevel="0" collapsed="false">
      <c r="A138" s="5" t="s">
        <v>150</v>
      </c>
      <c r="B138" s="6" t="s">
        <v>151</v>
      </c>
      <c r="C138" s="7" t="n">
        <v>1778</v>
      </c>
    </row>
    <row r="139" customFormat="false" ht="20.25" hidden="false" customHeight="false" outlineLevel="0" collapsed="false">
      <c r="A139" s="5" t="s">
        <v>163</v>
      </c>
      <c r="B139" s="6" t="s">
        <v>164</v>
      </c>
      <c r="C139" s="7" t="n">
        <v>3974</v>
      </c>
    </row>
    <row r="140" customFormat="false" ht="20.25" hidden="false" customHeight="false" outlineLevel="0" collapsed="false">
      <c r="A140" s="9" t="s">
        <v>165</v>
      </c>
      <c r="B140" s="6" t="s">
        <v>166</v>
      </c>
      <c r="C140" s="7" t="n">
        <v>55000</v>
      </c>
    </row>
    <row r="141" customFormat="false" ht="20.25" hidden="false" customHeight="false" outlineLevel="0" collapsed="false">
      <c r="A141" s="9" t="s">
        <v>165</v>
      </c>
      <c r="B141" s="6" t="s">
        <v>167</v>
      </c>
      <c r="C141" s="7" t="n">
        <v>35000</v>
      </c>
    </row>
    <row r="142" customFormat="false" ht="20.25" hidden="false" customHeight="false" outlineLevel="0" collapsed="false">
      <c r="A142" s="9" t="s">
        <v>165</v>
      </c>
      <c r="B142" s="6" t="s">
        <v>4</v>
      </c>
      <c r="C142" s="7" t="n">
        <v>11500</v>
      </c>
    </row>
    <row r="143" customFormat="false" ht="20.25" hidden="false" customHeight="false" outlineLevel="0" collapsed="false">
      <c r="A143" s="9" t="s">
        <v>165</v>
      </c>
      <c r="B143" s="6" t="s">
        <v>168</v>
      </c>
      <c r="C143" s="7" t="n">
        <v>188790</v>
      </c>
    </row>
    <row r="144" customFormat="false" ht="20.25" hidden="false" customHeight="false" outlineLevel="0" collapsed="false">
      <c r="A144" s="9" t="s">
        <v>165</v>
      </c>
      <c r="B144" s="6" t="s">
        <v>12</v>
      </c>
      <c r="C144" s="7" t="n">
        <v>10000</v>
      </c>
    </row>
    <row r="145" s="8" customFormat="true" ht="20.25" hidden="false" customHeight="false" outlineLevel="0" collapsed="false">
      <c r="A145" s="5" t="s">
        <v>165</v>
      </c>
      <c r="B145" s="6" t="s">
        <v>114</v>
      </c>
      <c r="C145" s="7" t="n">
        <f aca="false">2310+695</f>
        <v>3005</v>
      </c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20.25" hidden="false" customHeight="false" outlineLevel="0" collapsed="false">
      <c r="A146" s="5" t="s">
        <v>169</v>
      </c>
      <c r="B146" s="6" t="s">
        <v>170</v>
      </c>
      <c r="C146" s="7" t="n">
        <v>50</v>
      </c>
    </row>
    <row r="147" customFormat="false" ht="20.25" hidden="false" customHeight="false" outlineLevel="0" collapsed="false">
      <c r="A147" s="9" t="s">
        <v>171</v>
      </c>
      <c r="B147" s="6" t="s">
        <v>43</v>
      </c>
      <c r="C147" s="7" t="n">
        <v>145900</v>
      </c>
    </row>
    <row r="148" s="8" customFormat="true" ht="20.25" hidden="false" customHeight="false" outlineLevel="0" collapsed="false">
      <c r="A148" s="9" t="s">
        <v>171</v>
      </c>
      <c r="B148" s="6" t="s">
        <v>172</v>
      </c>
      <c r="C148" s="7" t="n">
        <v>51000</v>
      </c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s="8" customFormat="true" ht="20.25" hidden="false" customHeight="false" outlineLevel="0" collapsed="false">
      <c r="A149" s="5" t="s">
        <v>171</v>
      </c>
      <c r="B149" s="6" t="s">
        <v>172</v>
      </c>
      <c r="C149" s="7" t="n">
        <f aca="false">15850+33</f>
        <v>15883</v>
      </c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20.25" hidden="false" customHeight="false" outlineLevel="0" collapsed="false">
      <c r="A150" s="5" t="s">
        <v>173</v>
      </c>
      <c r="B150" s="6" t="s">
        <v>98</v>
      </c>
      <c r="C150" s="7" t="n">
        <v>3</v>
      </c>
    </row>
    <row r="151" customFormat="false" ht="20.25" hidden="false" customHeight="false" outlineLevel="0" collapsed="false">
      <c r="A151" s="5" t="s">
        <v>174</v>
      </c>
      <c r="B151" s="6" t="s">
        <v>170</v>
      </c>
      <c r="C151" s="7" t="n">
        <v>10</v>
      </c>
    </row>
    <row r="152" customFormat="false" ht="20.25" hidden="false" customHeight="false" outlineLevel="0" collapsed="false">
      <c r="A152" s="9" t="s">
        <v>175</v>
      </c>
      <c r="B152" s="6" t="s">
        <v>43</v>
      </c>
      <c r="C152" s="7" t="n">
        <v>148000</v>
      </c>
    </row>
    <row r="153" s="8" customFormat="true" ht="20.25" hidden="false" customHeight="false" outlineLevel="0" collapsed="false">
      <c r="A153" s="5" t="s">
        <v>175</v>
      </c>
      <c r="B153" s="6" t="s">
        <v>43</v>
      </c>
      <c r="C153" s="7" t="n">
        <v>4032</v>
      </c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20.25" hidden="false" customHeight="false" outlineLevel="0" collapsed="false">
      <c r="A154" s="9" t="s">
        <v>176</v>
      </c>
      <c r="B154" s="6" t="s">
        <v>43</v>
      </c>
      <c r="C154" s="7" t="n">
        <v>15200</v>
      </c>
    </row>
    <row r="155" customFormat="false" ht="20.25" hidden="false" customHeight="false" outlineLevel="0" collapsed="false">
      <c r="A155" s="5" t="s">
        <v>176</v>
      </c>
      <c r="B155" s="6" t="s">
        <v>43</v>
      </c>
      <c r="C155" s="7" t="n">
        <v>2730</v>
      </c>
    </row>
    <row r="156" customFormat="false" ht="20.25" hidden="false" customHeight="false" outlineLevel="0" collapsed="false">
      <c r="A156" s="9" t="s">
        <v>177</v>
      </c>
      <c r="B156" s="6" t="s">
        <v>4</v>
      </c>
      <c r="C156" s="7" t="n">
        <v>30000</v>
      </c>
    </row>
    <row r="157" customFormat="false" ht="20.25" hidden="false" customHeight="false" outlineLevel="0" collapsed="false">
      <c r="A157" s="9" t="s">
        <v>177</v>
      </c>
      <c r="B157" s="6" t="s">
        <v>168</v>
      </c>
      <c r="C157" s="7" t="n">
        <v>190000</v>
      </c>
    </row>
    <row r="158" s="8" customFormat="true" ht="20.25" hidden="false" customHeight="false" outlineLevel="0" collapsed="false">
      <c r="A158" s="5" t="s">
        <v>177</v>
      </c>
      <c r="B158" s="6" t="s">
        <v>4</v>
      </c>
      <c r="C158" s="7" t="n">
        <f aca="false">14039+7325</f>
        <v>21364</v>
      </c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20.25" hidden="false" customHeight="false" outlineLevel="0" collapsed="false">
      <c r="A159" s="5" t="s">
        <v>178</v>
      </c>
      <c r="B159" s="6" t="s">
        <v>126</v>
      </c>
      <c r="C159" s="7" t="n">
        <v>7</v>
      </c>
    </row>
    <row r="160" customFormat="false" ht="20.25" hidden="false" customHeight="false" outlineLevel="0" collapsed="false">
      <c r="A160" s="5" t="s">
        <v>179</v>
      </c>
      <c r="B160" s="6" t="s">
        <v>151</v>
      </c>
      <c r="C160" s="7" t="n">
        <v>16786</v>
      </c>
    </row>
    <row r="161" customFormat="false" ht="20.25" hidden="false" customHeight="false" outlineLevel="0" collapsed="false">
      <c r="A161" s="9" t="s">
        <v>180</v>
      </c>
      <c r="B161" s="6" t="s">
        <v>98</v>
      </c>
      <c r="C161" s="7" t="n">
        <v>30000</v>
      </c>
    </row>
    <row r="162" customFormat="false" ht="20.25" hidden="false" customHeight="false" outlineLevel="0" collapsed="false">
      <c r="A162" s="5" t="s">
        <v>180</v>
      </c>
      <c r="B162" s="6" t="s">
        <v>98</v>
      </c>
      <c r="C162" s="7" t="n">
        <f aca="false">10000+4623</f>
        <v>14623</v>
      </c>
    </row>
    <row r="163" customFormat="false" ht="20.25" hidden="false" customHeight="false" outlineLevel="0" collapsed="false">
      <c r="A163" s="9" t="s">
        <v>181</v>
      </c>
      <c r="B163" s="6" t="s">
        <v>34</v>
      </c>
      <c r="C163" s="7" t="n">
        <v>2000</v>
      </c>
    </row>
    <row r="164" customFormat="false" ht="20.25" hidden="false" customHeight="false" outlineLevel="0" collapsed="false">
      <c r="A164" s="5" t="s">
        <v>181</v>
      </c>
      <c r="B164" s="6" t="s">
        <v>34</v>
      </c>
      <c r="C164" s="7" t="n">
        <f aca="false">2300+27+9</f>
        <v>2336</v>
      </c>
    </row>
    <row r="165" customFormat="false" ht="20.25" hidden="false" customHeight="false" outlineLevel="0" collapsed="false">
      <c r="A165" s="9" t="s">
        <v>182</v>
      </c>
      <c r="B165" s="6" t="s">
        <v>43</v>
      </c>
      <c r="C165" s="7" t="n">
        <v>28000</v>
      </c>
    </row>
    <row r="166" customFormat="false" ht="20.25" hidden="false" customHeight="false" outlineLevel="0" collapsed="false">
      <c r="A166" s="5" t="s">
        <v>182</v>
      </c>
      <c r="B166" s="6" t="s">
        <v>43</v>
      </c>
      <c r="C166" s="7" t="n">
        <v>7345</v>
      </c>
    </row>
    <row r="167" customFormat="false" ht="20.25" hidden="false" customHeight="false" outlineLevel="0" collapsed="false">
      <c r="A167" s="5" t="s">
        <v>183</v>
      </c>
      <c r="B167" s="6" t="s">
        <v>14</v>
      </c>
      <c r="C167" s="7" t="n">
        <v>50</v>
      </c>
    </row>
    <row r="168" customFormat="false" ht="20.25" hidden="false" customHeight="false" outlineLevel="0" collapsed="false">
      <c r="A168" s="5" t="s">
        <v>184</v>
      </c>
      <c r="B168" s="6" t="s">
        <v>4</v>
      </c>
      <c r="C168" s="7" t="n">
        <f aca="false">8162+9</f>
        <v>8171</v>
      </c>
    </row>
    <row r="169" customFormat="false" ht="20.25" hidden="false" customHeight="false" outlineLevel="0" collapsed="false">
      <c r="A169" s="5" t="s">
        <v>185</v>
      </c>
      <c r="B169" s="6" t="s">
        <v>34</v>
      </c>
      <c r="C169" s="7" t="n">
        <v>31</v>
      </c>
    </row>
    <row r="170" customFormat="false" ht="20.25" hidden="false" customHeight="false" outlineLevel="0" collapsed="false">
      <c r="A170" s="9" t="s">
        <v>186</v>
      </c>
      <c r="B170" s="6" t="s">
        <v>126</v>
      </c>
      <c r="C170" s="7" t="n">
        <v>3000</v>
      </c>
    </row>
    <row r="171" customFormat="false" ht="20.25" hidden="false" customHeight="false" outlineLevel="0" collapsed="false">
      <c r="A171" s="9" t="s">
        <v>186</v>
      </c>
      <c r="B171" s="6" t="s">
        <v>6</v>
      </c>
      <c r="C171" s="7" t="n">
        <v>14000</v>
      </c>
    </row>
    <row r="172" customFormat="false" ht="20.25" hidden="false" customHeight="false" outlineLevel="0" collapsed="false">
      <c r="A172" s="5" t="s">
        <v>186</v>
      </c>
      <c r="B172" s="6" t="s">
        <v>6</v>
      </c>
      <c r="C172" s="7" t="n">
        <f aca="false">4600+300+80</f>
        <v>4980</v>
      </c>
    </row>
    <row r="173" customFormat="false" ht="20.25" hidden="false" customHeight="false" outlineLevel="0" collapsed="false">
      <c r="A173" s="5" t="s">
        <v>187</v>
      </c>
      <c r="B173" s="6" t="s">
        <v>188</v>
      </c>
      <c r="C173" s="7" t="n">
        <v>24</v>
      </c>
    </row>
    <row r="174" customFormat="false" ht="20.25" hidden="false" customHeight="false" outlineLevel="0" collapsed="false">
      <c r="A174" s="9" t="s">
        <v>189</v>
      </c>
      <c r="B174" s="6" t="s">
        <v>43</v>
      </c>
      <c r="C174" s="7" t="n">
        <v>20000</v>
      </c>
    </row>
    <row r="175" customFormat="false" ht="20.25" hidden="false" customHeight="false" outlineLevel="0" collapsed="false">
      <c r="A175" s="9" t="s">
        <v>189</v>
      </c>
      <c r="B175" s="6" t="s">
        <v>172</v>
      </c>
      <c r="C175" s="7" t="n">
        <v>10650</v>
      </c>
    </row>
    <row r="176" customFormat="false" ht="20.25" hidden="false" customHeight="false" outlineLevel="0" collapsed="false">
      <c r="A176" s="5" t="s">
        <v>189</v>
      </c>
      <c r="B176" s="6" t="s">
        <v>190</v>
      </c>
      <c r="C176" s="7" t="n">
        <f aca="false">1000+6845+4000</f>
        <v>11845</v>
      </c>
    </row>
    <row r="177" customFormat="false" ht="20.25" hidden="false" customHeight="false" outlineLevel="0" collapsed="false">
      <c r="A177" s="5" t="s">
        <v>191</v>
      </c>
      <c r="B177" s="6" t="s">
        <v>136</v>
      </c>
      <c r="C177" s="7" t="n">
        <f aca="false">2100+1</f>
        <v>2101</v>
      </c>
    </row>
    <row r="178" customFormat="false" ht="20.25" hidden="false" customHeight="false" outlineLevel="0" collapsed="false">
      <c r="A178" s="9" t="s">
        <v>192</v>
      </c>
      <c r="B178" s="6" t="s">
        <v>172</v>
      </c>
      <c r="C178" s="7" t="n">
        <v>21500</v>
      </c>
    </row>
    <row r="179" customFormat="false" ht="20.25" hidden="false" customHeight="false" outlineLevel="0" collapsed="false">
      <c r="A179" s="9" t="s">
        <v>192</v>
      </c>
      <c r="B179" s="6" t="s">
        <v>98</v>
      </c>
      <c r="C179" s="7" t="n">
        <v>33800</v>
      </c>
    </row>
    <row r="180" s="8" customFormat="true" ht="20.25" hidden="false" customHeight="false" outlineLevel="0" collapsed="false">
      <c r="A180" s="5" t="s">
        <v>192</v>
      </c>
      <c r="B180" s="6" t="s">
        <v>172</v>
      </c>
      <c r="C180" s="7" t="n">
        <v>136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20.25" hidden="false" customHeight="false" outlineLevel="0" collapsed="false">
      <c r="A181" s="5" t="s">
        <v>193</v>
      </c>
      <c r="B181" s="6" t="s">
        <v>102</v>
      </c>
      <c r="C181" s="7" t="n">
        <v>71</v>
      </c>
    </row>
    <row r="182" s="8" customFormat="true" ht="20.25" hidden="false" customHeight="false" outlineLevel="0" collapsed="false">
      <c r="A182" s="9" t="s">
        <v>194</v>
      </c>
      <c r="B182" s="6" t="s">
        <v>46</v>
      </c>
      <c r="C182" s="7" t="n">
        <v>10000</v>
      </c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20.25" hidden="false" customHeight="false" outlineLevel="0" collapsed="false">
      <c r="A183" s="9" t="s">
        <v>194</v>
      </c>
      <c r="B183" s="6" t="s">
        <v>104</v>
      </c>
      <c r="C183" s="7" t="n">
        <v>9000</v>
      </c>
    </row>
    <row r="184" customFormat="false" ht="20.25" hidden="false" customHeight="false" outlineLevel="0" collapsed="false">
      <c r="A184" s="5" t="s">
        <v>194</v>
      </c>
      <c r="B184" s="6" t="s">
        <v>195</v>
      </c>
      <c r="C184" s="7" t="n">
        <v>3</v>
      </c>
    </row>
    <row r="185" customFormat="false" ht="20.25" hidden="false" customHeight="false" outlineLevel="0" collapsed="false">
      <c r="A185" s="5" t="s">
        <v>194</v>
      </c>
      <c r="B185" s="6" t="s">
        <v>104</v>
      </c>
      <c r="C185" s="7" t="n">
        <f aca="false">880+390</f>
        <v>1270</v>
      </c>
    </row>
    <row r="186" customFormat="false" ht="14.25" hidden="false" customHeight="true" outlineLevel="0" collapsed="false">
      <c r="A186" s="9" t="s">
        <v>196</v>
      </c>
      <c r="B186" s="6" t="s">
        <v>46</v>
      </c>
      <c r="C186" s="7" t="n">
        <v>6000</v>
      </c>
    </row>
    <row r="187" customFormat="false" ht="20.25" hidden="false" customHeight="false" outlineLevel="0" collapsed="false">
      <c r="A187" s="5" t="s">
        <v>196</v>
      </c>
      <c r="B187" s="6" t="s">
        <v>46</v>
      </c>
      <c r="C187" s="7" t="n">
        <v>598</v>
      </c>
    </row>
    <row r="188" customFormat="false" ht="20.25" hidden="false" customHeight="false" outlineLevel="0" collapsed="false">
      <c r="A188" s="9" t="s">
        <v>197</v>
      </c>
      <c r="B188" s="6" t="s">
        <v>63</v>
      </c>
      <c r="C188" s="7" t="n">
        <v>8000</v>
      </c>
    </row>
    <row r="189" customFormat="false" ht="20.25" hidden="false" customHeight="false" outlineLevel="0" collapsed="false">
      <c r="A189" s="5" t="s">
        <v>197</v>
      </c>
      <c r="B189" s="6" t="s">
        <v>63</v>
      </c>
      <c r="C189" s="7" t="n">
        <v>520</v>
      </c>
    </row>
    <row r="190" customFormat="false" ht="20.25" hidden="false" customHeight="false" outlineLevel="0" collapsed="false">
      <c r="A190" s="9" t="s">
        <v>198</v>
      </c>
      <c r="B190" s="6" t="s">
        <v>151</v>
      </c>
      <c r="C190" s="7" t="n">
        <v>35000</v>
      </c>
    </row>
    <row r="191" customFormat="false" ht="20.25" hidden="false" customHeight="false" outlineLevel="0" collapsed="false">
      <c r="A191" s="5" t="s">
        <v>198</v>
      </c>
      <c r="B191" s="6" t="s">
        <v>151</v>
      </c>
      <c r="C191" s="7" t="n">
        <v>6549</v>
      </c>
    </row>
    <row r="192" customFormat="false" ht="20.25" hidden="false" customHeight="false" outlineLevel="0" collapsed="false">
      <c r="A192" s="5" t="s">
        <v>199</v>
      </c>
      <c r="B192" s="6" t="s">
        <v>200</v>
      </c>
      <c r="C192" s="7" t="n">
        <v>14399</v>
      </c>
    </row>
    <row r="193" customFormat="false" ht="20.25" hidden="false" customHeight="false" outlineLevel="0" collapsed="false">
      <c r="A193" s="9" t="s">
        <v>201</v>
      </c>
      <c r="B193" s="6" t="s">
        <v>202</v>
      </c>
      <c r="C193" s="7" t="n">
        <v>20000</v>
      </c>
    </row>
    <row r="194" customFormat="false" ht="20.25" hidden="false" customHeight="false" outlineLevel="0" collapsed="false">
      <c r="A194" s="9" t="s">
        <v>201</v>
      </c>
      <c r="B194" s="6" t="s">
        <v>151</v>
      </c>
      <c r="C194" s="7" t="n">
        <v>2500</v>
      </c>
    </row>
    <row r="195" customFormat="false" ht="20.25" hidden="false" customHeight="false" outlineLevel="0" collapsed="false">
      <c r="A195" s="5" t="s">
        <v>201</v>
      </c>
      <c r="B195" s="6" t="s">
        <v>151</v>
      </c>
      <c r="C195" s="7" t="n">
        <v>989</v>
      </c>
    </row>
    <row r="196" customFormat="false" ht="20.25" hidden="false" customHeight="false" outlineLevel="0" collapsed="false">
      <c r="A196" s="9" t="s">
        <v>203</v>
      </c>
      <c r="B196" s="6" t="s">
        <v>104</v>
      </c>
      <c r="C196" s="7" t="n">
        <v>4000</v>
      </c>
    </row>
    <row r="197" customFormat="false" ht="20.25" hidden="false" customHeight="false" outlineLevel="0" collapsed="false">
      <c r="A197" s="5" t="s">
        <v>203</v>
      </c>
      <c r="B197" s="6" t="s">
        <v>46</v>
      </c>
      <c r="C197" s="7" t="n">
        <v>1570</v>
      </c>
    </row>
    <row r="198" customFormat="false" ht="20.25" hidden="false" customHeight="false" outlineLevel="0" collapsed="false">
      <c r="A198" s="5" t="s">
        <v>204</v>
      </c>
      <c r="B198" s="6" t="s">
        <v>205</v>
      </c>
      <c r="C198" s="7" t="n">
        <v>2168</v>
      </c>
    </row>
    <row r="199" customFormat="false" ht="20.25" hidden="false" customHeight="false" outlineLevel="0" collapsed="false">
      <c r="A199" s="5" t="s">
        <v>204</v>
      </c>
      <c r="B199" s="6" t="s">
        <v>151</v>
      </c>
      <c r="C199" s="7" t="n">
        <v>5000</v>
      </c>
    </row>
    <row r="200" customFormat="false" ht="20.25" hidden="false" customHeight="false" outlineLevel="0" collapsed="false">
      <c r="A200" s="9" t="s">
        <v>206</v>
      </c>
      <c r="B200" s="6" t="s">
        <v>151</v>
      </c>
      <c r="C200" s="7" t="n">
        <v>5000</v>
      </c>
    </row>
    <row r="201" customFormat="false" ht="20.25" hidden="false" customHeight="false" outlineLevel="0" collapsed="false">
      <c r="A201" s="5" t="s">
        <v>206</v>
      </c>
      <c r="B201" s="6" t="s">
        <v>207</v>
      </c>
      <c r="C201" s="7" t="n">
        <f aca="false">1070+5</f>
        <v>1075</v>
      </c>
    </row>
    <row r="202" customFormat="false" ht="20.25" hidden="false" customHeight="false" outlineLevel="0" collapsed="false">
      <c r="A202" s="5" t="s">
        <v>208</v>
      </c>
      <c r="B202" s="6" t="s">
        <v>104</v>
      </c>
      <c r="C202" s="7" t="n">
        <v>3521</v>
      </c>
    </row>
    <row r="203" customFormat="false" ht="20.25" hidden="false" customHeight="false" outlineLevel="0" collapsed="false">
      <c r="A203" s="5" t="s">
        <v>209</v>
      </c>
      <c r="B203" s="6" t="s">
        <v>172</v>
      </c>
      <c r="C203" s="7" t="n">
        <v>1294</v>
      </c>
    </row>
    <row r="204" customFormat="false" ht="20.25" hidden="false" customHeight="false" outlineLevel="0" collapsed="false">
      <c r="A204" s="5" t="s">
        <v>210</v>
      </c>
      <c r="B204" s="6" t="s">
        <v>24</v>
      </c>
      <c r="C204" s="7" t="n">
        <v>793</v>
      </c>
    </row>
    <row r="205" customFormat="false" ht="20.25" hidden="false" customHeight="false" outlineLevel="0" collapsed="false">
      <c r="A205" s="5" t="s">
        <v>211</v>
      </c>
      <c r="B205" s="6" t="s">
        <v>84</v>
      </c>
      <c r="C205" s="7" t="n">
        <v>10000</v>
      </c>
    </row>
    <row r="206" customFormat="false" ht="20.25" hidden="false" customHeight="false" outlineLevel="0" collapsed="false">
      <c r="A206" s="5" t="s">
        <v>212</v>
      </c>
      <c r="B206" s="6" t="s">
        <v>14</v>
      </c>
      <c r="C206" s="7" t="n">
        <v>2</v>
      </c>
    </row>
    <row r="207" customFormat="false" ht="20.25" hidden="false" customHeight="false" outlineLevel="0" collapsed="false">
      <c r="A207" s="9" t="s">
        <v>213</v>
      </c>
      <c r="B207" s="6" t="s">
        <v>118</v>
      </c>
      <c r="C207" s="7" t="n">
        <v>27000</v>
      </c>
    </row>
    <row r="208" customFormat="false" ht="20.25" hidden="false" customHeight="false" outlineLevel="0" collapsed="false">
      <c r="A208" s="5" t="s">
        <v>213</v>
      </c>
      <c r="B208" s="6" t="s">
        <v>118</v>
      </c>
      <c r="C208" s="7" t="n">
        <f aca="false">21000+6000</f>
        <v>27000</v>
      </c>
    </row>
    <row r="209" customFormat="false" ht="20.25" hidden="false" customHeight="false" outlineLevel="0" collapsed="false">
      <c r="A209" s="5" t="s">
        <v>213</v>
      </c>
      <c r="B209" s="6" t="s">
        <v>106</v>
      </c>
      <c r="C209" s="7" t="n">
        <v>1610</v>
      </c>
    </row>
    <row r="210" customFormat="false" ht="20.25" hidden="false" customHeight="false" outlineLevel="0" collapsed="false">
      <c r="A210" s="5" t="s">
        <v>214</v>
      </c>
      <c r="B210" s="6" t="s">
        <v>46</v>
      </c>
      <c r="C210" s="7" t="n">
        <v>10240</v>
      </c>
    </row>
    <row r="211" customFormat="false" ht="20.25" hidden="false" customHeight="false" outlineLevel="0" collapsed="false">
      <c r="A211" s="5" t="s">
        <v>215</v>
      </c>
      <c r="B211" s="6"/>
      <c r="C211" s="7" t="n">
        <v>5000</v>
      </c>
    </row>
    <row r="212" customFormat="false" ht="20.25" hidden="false" customHeight="false" outlineLevel="0" collapsed="false">
      <c r="A212" s="9" t="s">
        <v>216</v>
      </c>
      <c r="B212" s="6" t="s">
        <v>24</v>
      </c>
      <c r="C212" s="7" t="n">
        <v>500</v>
      </c>
    </row>
    <row r="213" customFormat="false" ht="20.25" hidden="false" customHeight="false" outlineLevel="0" collapsed="false">
      <c r="A213" s="5"/>
      <c r="B213" s="6" t="s">
        <v>217</v>
      </c>
      <c r="C213" s="7" t="n">
        <v>5000</v>
      </c>
    </row>
    <row r="214" customFormat="false" ht="20.25" hidden="false" customHeight="false" outlineLevel="0" collapsed="false">
      <c r="A214" s="5" t="s">
        <v>218</v>
      </c>
      <c r="B214" s="6" t="s">
        <v>14</v>
      </c>
      <c r="C214" s="7" t="n">
        <v>10</v>
      </c>
    </row>
    <row r="215" customFormat="false" ht="20.25" hidden="false" customHeight="false" outlineLevel="0" collapsed="false">
      <c r="A215" s="9" t="s">
        <v>219</v>
      </c>
      <c r="B215" s="6" t="s">
        <v>24</v>
      </c>
      <c r="C215" s="7" t="n">
        <v>10</v>
      </c>
    </row>
    <row r="216" customFormat="false" ht="20.25" hidden="false" customHeight="false" outlineLevel="0" collapsed="false">
      <c r="A216" s="9" t="s">
        <v>220</v>
      </c>
      <c r="B216" s="6" t="s">
        <v>24</v>
      </c>
      <c r="C216" s="7" t="n">
        <v>2500</v>
      </c>
    </row>
    <row r="217" customFormat="false" ht="20.25" hidden="false" customHeight="false" outlineLevel="0" collapsed="false">
      <c r="A217" s="9" t="s">
        <v>221</v>
      </c>
      <c r="B217" s="6" t="s">
        <v>222</v>
      </c>
      <c r="C217" s="7" t="n">
        <v>3797</v>
      </c>
    </row>
    <row r="218" customFormat="false" ht="20.25" hidden="false" customHeight="false" outlineLevel="0" collapsed="false">
      <c r="A218" s="9" t="s">
        <v>223</v>
      </c>
      <c r="B218" s="6" t="s">
        <v>224</v>
      </c>
      <c r="C218" s="7" t="n">
        <v>3500</v>
      </c>
    </row>
    <row r="219" customFormat="false" ht="20.25" hidden="false" customHeight="false" outlineLevel="0" collapsed="false">
      <c r="A219" s="5" t="s">
        <v>225</v>
      </c>
      <c r="B219" s="6" t="s">
        <v>226</v>
      </c>
      <c r="C219" s="7" t="n">
        <v>40</v>
      </c>
    </row>
    <row r="220" s="8" customFormat="true" ht="20.25" hidden="false" customHeight="false" outlineLevel="0" collapsed="false">
      <c r="A220" s="9" t="s">
        <v>227</v>
      </c>
      <c r="B220" s="6" t="s">
        <v>14</v>
      </c>
      <c r="C220" s="7" t="n">
        <v>10000</v>
      </c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20.25" hidden="false" customHeight="false" outlineLevel="0" collapsed="false">
      <c r="A221" s="9" t="s">
        <v>228</v>
      </c>
      <c r="B221" s="6" t="s">
        <v>24</v>
      </c>
      <c r="C221" s="7" t="n">
        <v>5000</v>
      </c>
    </row>
    <row r="222" customFormat="false" ht="20.25" hidden="false" customHeight="false" outlineLevel="0" collapsed="false">
      <c r="A222" s="9" t="s">
        <v>229</v>
      </c>
      <c r="B222" s="6" t="s">
        <v>24</v>
      </c>
      <c r="C222" s="7" t="n">
        <v>20000</v>
      </c>
    </row>
    <row r="223" customFormat="false" ht="20.25" hidden="false" customHeight="false" outlineLevel="0" collapsed="false">
      <c r="A223" s="5" t="s">
        <v>230</v>
      </c>
      <c r="B223" s="6" t="s">
        <v>14</v>
      </c>
      <c r="C223" s="7" t="n">
        <v>5</v>
      </c>
    </row>
    <row r="224" customFormat="false" ht="20.25" hidden="false" customHeight="false" outlineLevel="0" collapsed="false">
      <c r="A224" s="5" t="s">
        <v>231</v>
      </c>
      <c r="B224" s="6" t="s">
        <v>232</v>
      </c>
      <c r="C224" s="7" t="n">
        <v>20</v>
      </c>
    </row>
    <row r="225" customFormat="false" ht="20.25" hidden="false" customHeight="false" outlineLevel="0" collapsed="false">
      <c r="A225" s="9" t="s">
        <v>233</v>
      </c>
      <c r="B225" s="6" t="s">
        <v>34</v>
      </c>
      <c r="C225" s="7" t="n">
        <v>6000</v>
      </c>
    </row>
    <row r="226" customFormat="false" ht="20.25" hidden="false" customHeight="false" outlineLevel="0" collapsed="false">
      <c r="A226" s="9" t="s">
        <v>233</v>
      </c>
      <c r="B226" s="6" t="s">
        <v>12</v>
      </c>
      <c r="C226" s="7" t="n">
        <v>11040</v>
      </c>
    </row>
    <row r="227" customFormat="false" ht="20.25" hidden="false" customHeight="false" outlineLevel="0" collapsed="false">
      <c r="A227" s="5" t="s">
        <v>233</v>
      </c>
      <c r="B227" s="6" t="s">
        <v>34</v>
      </c>
      <c r="C227" s="7" t="n">
        <v>2252</v>
      </c>
    </row>
    <row r="228" customFormat="false" ht="20.25" hidden="false" customHeight="false" outlineLevel="0" collapsed="false">
      <c r="A228" s="9" t="s">
        <v>234</v>
      </c>
      <c r="B228" s="6" t="s">
        <v>18</v>
      </c>
      <c r="C228" s="7" t="n">
        <v>1680</v>
      </c>
    </row>
    <row r="229" s="8" customFormat="true" ht="20.25" hidden="false" customHeight="false" outlineLevel="0" collapsed="false">
      <c r="A229" s="5" t="s">
        <v>234</v>
      </c>
      <c r="B229" s="6" t="s">
        <v>18</v>
      </c>
      <c r="C229" s="7" t="n">
        <v>355</v>
      </c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20.25" hidden="false" customHeight="false" outlineLevel="0" collapsed="false">
      <c r="A230" s="5" t="s">
        <v>235</v>
      </c>
      <c r="B230" s="6" t="s">
        <v>205</v>
      </c>
      <c r="C230" s="7" t="n">
        <v>119</v>
      </c>
    </row>
    <row r="231" customFormat="false" ht="20.25" hidden="false" customHeight="false" outlineLevel="0" collapsed="false">
      <c r="A231" s="5" t="s">
        <v>236</v>
      </c>
      <c r="B231" s="6" t="s">
        <v>200</v>
      </c>
      <c r="C231" s="7" t="n">
        <v>3</v>
      </c>
    </row>
    <row r="232" customFormat="false" ht="20.25" hidden="false" customHeight="false" outlineLevel="0" collapsed="false">
      <c r="A232" s="9" t="s">
        <v>237</v>
      </c>
      <c r="B232" s="6" t="s">
        <v>238</v>
      </c>
      <c r="C232" s="7" t="n">
        <v>9000</v>
      </c>
    </row>
    <row r="233" customFormat="false" ht="20.25" hidden="false" customHeight="false" outlineLevel="0" collapsed="false">
      <c r="A233" s="5" t="s">
        <v>237</v>
      </c>
      <c r="B233" s="6" t="s">
        <v>238</v>
      </c>
      <c r="C233" s="7" t="n">
        <v>458</v>
      </c>
    </row>
    <row r="234" customFormat="false" ht="20.25" hidden="false" customHeight="false" outlineLevel="0" collapsed="false">
      <c r="A234" s="9" t="s">
        <v>239</v>
      </c>
      <c r="B234" s="6" t="s">
        <v>238</v>
      </c>
      <c r="C234" s="7" t="n">
        <v>5000</v>
      </c>
    </row>
    <row r="235" customFormat="false" ht="20.25" hidden="false" customHeight="false" outlineLevel="0" collapsed="false">
      <c r="A235" s="5" t="s">
        <v>239</v>
      </c>
      <c r="B235" s="6" t="s">
        <v>238</v>
      </c>
      <c r="C235" s="7" t="n">
        <f aca="false">52+22</f>
        <v>74</v>
      </c>
    </row>
    <row r="236" customFormat="false" ht="20.25" hidden="false" customHeight="false" outlineLevel="0" collapsed="false">
      <c r="A236" s="9" t="s">
        <v>240</v>
      </c>
      <c r="B236" s="6" t="s">
        <v>238</v>
      </c>
      <c r="C236" s="7" t="n">
        <v>2000</v>
      </c>
    </row>
    <row r="237" customFormat="false" ht="20.25" hidden="false" customHeight="false" outlineLevel="0" collapsed="false">
      <c r="A237" s="5" t="s">
        <v>240</v>
      </c>
      <c r="B237" s="6" t="s">
        <v>238</v>
      </c>
      <c r="C237" s="7" t="n">
        <v>1058</v>
      </c>
    </row>
    <row r="238" customFormat="false" ht="20.25" hidden="false" customHeight="false" outlineLevel="0" collapsed="false">
      <c r="A238" s="9" t="s">
        <v>241</v>
      </c>
      <c r="B238" s="6" t="s">
        <v>28</v>
      </c>
      <c r="C238" s="7" t="n">
        <v>1200</v>
      </c>
    </row>
    <row r="239" customFormat="false" ht="20.25" hidden="false" customHeight="false" outlineLevel="0" collapsed="false">
      <c r="A239" s="5" t="s">
        <v>241</v>
      </c>
      <c r="B239" s="6" t="s">
        <v>34</v>
      </c>
      <c r="C239" s="7" t="n">
        <v>228</v>
      </c>
    </row>
    <row r="240" customFormat="false" ht="20.25" hidden="false" customHeight="false" outlineLevel="0" collapsed="false">
      <c r="A240" s="5" t="s">
        <v>241</v>
      </c>
      <c r="B240" s="6" t="s">
        <v>28</v>
      </c>
      <c r="C240" s="7" t="n">
        <v>1440</v>
      </c>
    </row>
    <row r="241" customFormat="false" ht="20.25" hidden="false" customHeight="false" outlineLevel="0" collapsed="false">
      <c r="A241" s="9" t="s">
        <v>242</v>
      </c>
      <c r="B241" s="6" t="s">
        <v>98</v>
      </c>
      <c r="C241" s="7" t="n">
        <v>7784</v>
      </c>
    </row>
    <row r="242" customFormat="false" ht="20.25" hidden="false" customHeight="false" outlineLevel="0" collapsed="false">
      <c r="A242" s="9" t="s">
        <v>243</v>
      </c>
      <c r="B242" s="6" t="s">
        <v>98</v>
      </c>
      <c r="C242" s="7" t="n">
        <v>19900</v>
      </c>
    </row>
    <row r="243" s="8" customFormat="true" ht="20.25" hidden="false" customHeight="false" outlineLevel="0" collapsed="false">
      <c r="A243" s="5" t="s">
        <v>244</v>
      </c>
      <c r="B243" s="6" t="s">
        <v>14</v>
      </c>
      <c r="C243" s="7" t="n">
        <v>400</v>
      </c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20.25" hidden="false" customHeight="false" outlineLevel="0" collapsed="false">
      <c r="A244" s="5" t="s">
        <v>245</v>
      </c>
      <c r="B244" s="6" t="s">
        <v>28</v>
      </c>
      <c r="C244" s="7" t="n">
        <f aca="false">51000+2266</f>
        <v>53266</v>
      </c>
    </row>
    <row r="245" customFormat="false" ht="20.25" hidden="false" customHeight="false" outlineLevel="0" collapsed="false">
      <c r="A245" s="9" t="s">
        <v>246</v>
      </c>
      <c r="B245" s="6" t="s">
        <v>232</v>
      </c>
      <c r="C245" s="7" t="n">
        <v>500</v>
      </c>
    </row>
    <row r="246" customFormat="false" ht="20.25" hidden="false" customHeight="false" outlineLevel="0" collapsed="false">
      <c r="A246" s="9" t="s">
        <v>247</v>
      </c>
      <c r="B246" s="6" t="s">
        <v>34</v>
      </c>
      <c r="C246" s="7" t="n">
        <v>20</v>
      </c>
    </row>
    <row r="247" customFormat="false" ht="20.25" hidden="false" customHeight="false" outlineLevel="0" collapsed="false">
      <c r="A247" s="9" t="s">
        <v>248</v>
      </c>
      <c r="B247" s="6" t="s">
        <v>46</v>
      </c>
      <c r="C247" s="7" t="n">
        <v>150</v>
      </c>
    </row>
    <row r="248" customFormat="false" ht="20.25" hidden="false" customHeight="false" outlineLevel="0" collapsed="false">
      <c r="A248" s="5" t="s">
        <v>249</v>
      </c>
      <c r="B248" s="6" t="s">
        <v>121</v>
      </c>
      <c r="C248" s="7" t="n">
        <v>88</v>
      </c>
    </row>
    <row r="249" customFormat="false" ht="20.25" hidden="false" customHeight="false" outlineLevel="0" collapsed="false">
      <c r="A249" s="5" t="s">
        <v>250</v>
      </c>
      <c r="B249" s="6" t="s">
        <v>14</v>
      </c>
      <c r="C249" s="7" t="n">
        <v>20</v>
      </c>
    </row>
    <row r="250" customFormat="false" ht="20.25" hidden="false" customHeight="false" outlineLevel="0" collapsed="false">
      <c r="A250" s="5" t="s">
        <v>251</v>
      </c>
      <c r="B250" s="6" t="s">
        <v>252</v>
      </c>
      <c r="C250" s="7" t="n">
        <f aca="false">940+175+2</f>
        <v>1117</v>
      </c>
    </row>
    <row r="251" customFormat="false" ht="20.25" hidden="false" customHeight="false" outlineLevel="0" collapsed="false">
      <c r="A251" s="5" t="s">
        <v>253</v>
      </c>
      <c r="B251" s="6" t="s">
        <v>170</v>
      </c>
      <c r="C251" s="7" t="n">
        <v>5</v>
      </c>
    </row>
    <row r="252" customFormat="false" ht="20.25" hidden="false" customHeight="false" outlineLevel="0" collapsed="false">
      <c r="A252" s="9" t="s">
        <v>254</v>
      </c>
      <c r="B252" s="6" t="s">
        <v>255</v>
      </c>
      <c r="C252" s="7" t="n">
        <v>625</v>
      </c>
    </row>
    <row r="253" customFormat="false" ht="20.25" hidden="false" customHeight="false" outlineLevel="0" collapsed="false">
      <c r="A253" s="9" t="s">
        <v>254</v>
      </c>
      <c r="B253" s="6" t="s">
        <v>18</v>
      </c>
      <c r="C253" s="7" t="n">
        <v>500</v>
      </c>
    </row>
    <row r="254" s="8" customFormat="true" ht="20.25" hidden="false" customHeight="false" outlineLevel="0" collapsed="false">
      <c r="A254" s="9" t="s">
        <v>256</v>
      </c>
      <c r="B254" s="6" t="s">
        <v>28</v>
      </c>
      <c r="C254" s="7" t="n">
        <v>2000</v>
      </c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20.25" hidden="false" customHeight="false" outlineLevel="0" collapsed="false">
      <c r="A255" s="5" t="s">
        <v>257</v>
      </c>
      <c r="B255" s="6" t="s">
        <v>89</v>
      </c>
      <c r="C255" s="7" t="n">
        <v>27</v>
      </c>
    </row>
    <row r="256" customFormat="false" ht="20.25" hidden="false" customHeight="false" outlineLevel="0" collapsed="false">
      <c r="A256" s="9" t="s">
        <v>258</v>
      </c>
      <c r="B256" s="6" t="s">
        <v>28</v>
      </c>
      <c r="C256" s="7" t="n">
        <v>6000</v>
      </c>
    </row>
    <row r="257" customFormat="false" ht="20.25" hidden="false" customHeight="false" outlineLevel="0" collapsed="false">
      <c r="A257" s="5" t="s">
        <v>258</v>
      </c>
      <c r="B257" s="6" t="s">
        <v>259</v>
      </c>
      <c r="C257" s="7" t="n">
        <v>131</v>
      </c>
    </row>
    <row r="258" customFormat="false" ht="20.25" hidden="false" customHeight="false" outlineLevel="0" collapsed="false">
      <c r="A258" s="5" t="s">
        <v>260</v>
      </c>
      <c r="B258" s="6" t="s">
        <v>261</v>
      </c>
      <c r="C258" s="7" t="n">
        <v>6</v>
      </c>
    </row>
    <row r="259" customFormat="false" ht="20.25" hidden="false" customHeight="false" outlineLevel="0" collapsed="false">
      <c r="A259" s="9" t="s">
        <v>262</v>
      </c>
      <c r="B259" s="6" t="s">
        <v>263</v>
      </c>
      <c r="C259" s="7" t="n">
        <v>10000</v>
      </c>
    </row>
    <row r="260" s="8" customFormat="true" ht="20.25" hidden="false" customHeight="false" outlineLevel="0" collapsed="false">
      <c r="A260" s="5" t="s">
        <v>264</v>
      </c>
      <c r="B260" s="6" t="s">
        <v>232</v>
      </c>
      <c r="C260" s="7" t="n">
        <v>16</v>
      </c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20.25" hidden="false" customHeight="false" outlineLevel="0" collapsed="false">
      <c r="A261" s="5" t="s">
        <v>265</v>
      </c>
      <c r="B261" s="6" t="s">
        <v>102</v>
      </c>
      <c r="C261" s="7" t="n">
        <v>14</v>
      </c>
    </row>
    <row r="262" customFormat="false" ht="20.25" hidden="false" customHeight="false" outlineLevel="0" collapsed="false">
      <c r="A262" s="5" t="s">
        <v>266</v>
      </c>
      <c r="B262" s="6" t="s">
        <v>267</v>
      </c>
      <c r="C262" s="7" t="n">
        <v>350</v>
      </c>
    </row>
    <row r="263" customFormat="false" ht="20.25" hidden="false" customHeight="false" outlineLevel="0" collapsed="false">
      <c r="A263" s="9" t="s">
        <v>268</v>
      </c>
      <c r="B263" s="6" t="s">
        <v>102</v>
      </c>
      <c r="C263" s="7" t="n">
        <v>18000</v>
      </c>
    </row>
    <row r="264" customFormat="false" ht="20.25" hidden="false" customHeight="false" outlineLevel="0" collapsed="false">
      <c r="A264" s="5" t="s">
        <v>269</v>
      </c>
      <c r="B264" s="6" t="s">
        <v>102</v>
      </c>
      <c r="C264" s="7" t="n">
        <v>640</v>
      </c>
    </row>
    <row r="265" s="8" customFormat="true" ht="20.25" hidden="false" customHeight="false" outlineLevel="0" collapsed="false">
      <c r="A265" s="9" t="s">
        <v>270</v>
      </c>
      <c r="B265" s="6" t="s">
        <v>102</v>
      </c>
      <c r="C265" s="7" t="n">
        <v>6000</v>
      </c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20.25" hidden="false" customHeight="false" outlineLevel="0" collapsed="false">
      <c r="A266" s="5" t="s">
        <v>270</v>
      </c>
      <c r="B266" s="6" t="s">
        <v>102</v>
      </c>
      <c r="C266" s="7" t="n">
        <v>2000</v>
      </c>
    </row>
    <row r="267" customFormat="false" ht="20.25" hidden="false" customHeight="false" outlineLevel="0" collapsed="false">
      <c r="A267" s="5" t="s">
        <v>271</v>
      </c>
      <c r="B267" s="6" t="s">
        <v>14</v>
      </c>
      <c r="C267" s="7" t="n">
        <v>5</v>
      </c>
    </row>
    <row r="268" customFormat="false" ht="20.25" hidden="false" customHeight="false" outlineLevel="0" collapsed="false">
      <c r="A268" s="9" t="s">
        <v>272</v>
      </c>
      <c r="B268" s="6" t="s">
        <v>46</v>
      </c>
      <c r="C268" s="7" t="n">
        <v>2500</v>
      </c>
    </row>
    <row r="269" customFormat="false" ht="20.25" hidden="false" customHeight="false" outlineLevel="0" collapsed="false">
      <c r="A269" s="5" t="s">
        <v>272</v>
      </c>
      <c r="B269" s="6" t="s">
        <v>273</v>
      </c>
      <c r="C269" s="7" t="n">
        <f aca="false">986+15+30</f>
        <v>1031</v>
      </c>
    </row>
    <row r="270" customFormat="false" ht="20.25" hidden="false" customHeight="false" outlineLevel="0" collapsed="false">
      <c r="A270" s="5" t="s">
        <v>272</v>
      </c>
      <c r="B270" s="6" t="s">
        <v>46</v>
      </c>
      <c r="C270" s="7" t="n">
        <v>2500</v>
      </c>
    </row>
    <row r="271" customFormat="false" ht="20.25" hidden="false" customHeight="false" outlineLevel="0" collapsed="false">
      <c r="A271" s="5" t="s">
        <v>274</v>
      </c>
      <c r="B271" s="6" t="s">
        <v>18</v>
      </c>
      <c r="C271" s="7" t="n">
        <v>10</v>
      </c>
    </row>
    <row r="272" customFormat="false" ht="20.25" hidden="false" customHeight="false" outlineLevel="0" collapsed="false">
      <c r="A272" s="9" t="s">
        <v>275</v>
      </c>
      <c r="B272" s="6" t="s">
        <v>102</v>
      </c>
      <c r="C272" s="7" t="n">
        <v>1500</v>
      </c>
    </row>
    <row r="273" customFormat="false" ht="20.25" hidden="false" customHeight="false" outlineLevel="0" collapsed="false">
      <c r="A273" s="5" t="s">
        <v>276</v>
      </c>
      <c r="B273" s="6" t="s">
        <v>18</v>
      </c>
      <c r="C273" s="7" t="n">
        <v>15</v>
      </c>
    </row>
    <row r="274" s="8" customFormat="true" ht="20.25" hidden="false" customHeight="false" outlineLevel="0" collapsed="false">
      <c r="A274" s="5" t="s">
        <v>277</v>
      </c>
      <c r="B274" s="6" t="s">
        <v>18</v>
      </c>
      <c r="C274" s="7" t="n">
        <v>20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20.25" hidden="false" customHeight="false" outlineLevel="0" collapsed="false">
      <c r="A275" s="5" t="s">
        <v>278</v>
      </c>
      <c r="B275" s="6" t="s">
        <v>279</v>
      </c>
      <c r="C275" s="7" t="n">
        <v>59</v>
      </c>
    </row>
    <row r="276" customFormat="false" ht="20.25" hidden="false" customHeight="false" outlineLevel="0" collapsed="false">
      <c r="A276" s="5" t="s">
        <v>280</v>
      </c>
      <c r="B276" s="6" t="s">
        <v>69</v>
      </c>
      <c r="C276" s="7" t="n">
        <v>230</v>
      </c>
    </row>
    <row r="277" customFormat="false" ht="20.25" hidden="false" customHeight="false" outlineLevel="0" collapsed="false">
      <c r="A277" s="9" t="s">
        <v>281</v>
      </c>
      <c r="B277" s="6" t="s">
        <v>102</v>
      </c>
      <c r="C277" s="7" t="n">
        <v>1000</v>
      </c>
    </row>
    <row r="278" customFormat="false" ht="20.25" hidden="false" customHeight="false" outlineLevel="0" collapsed="false">
      <c r="A278" s="5" t="s">
        <v>281</v>
      </c>
      <c r="B278" s="6" t="s">
        <v>282</v>
      </c>
      <c r="C278" s="7" t="n">
        <f aca="false">1868+625</f>
        <v>2493</v>
      </c>
    </row>
    <row r="279" customFormat="false" ht="20.25" hidden="false" customHeight="false" outlineLevel="0" collapsed="false">
      <c r="A279" s="9" t="s">
        <v>283</v>
      </c>
      <c r="B279" s="6" t="s">
        <v>18</v>
      </c>
      <c r="C279" s="7" t="n">
        <v>12500</v>
      </c>
    </row>
    <row r="280" customFormat="false" ht="20.25" hidden="false" customHeight="false" outlineLevel="0" collapsed="false">
      <c r="A280" s="5" t="s">
        <v>283</v>
      </c>
      <c r="B280" s="6" t="s">
        <v>18</v>
      </c>
      <c r="C280" s="7" t="n">
        <v>286</v>
      </c>
    </row>
    <row r="281" customFormat="false" ht="20.25" hidden="false" customHeight="false" outlineLevel="0" collapsed="false">
      <c r="A281" s="9" t="s">
        <v>284</v>
      </c>
      <c r="B281" s="6" t="s">
        <v>285</v>
      </c>
      <c r="C281" s="7" t="n">
        <v>23295</v>
      </c>
    </row>
    <row r="282" customFormat="false" ht="20.25" hidden="false" customHeight="false" outlineLevel="0" collapsed="false">
      <c r="A282" s="9" t="s">
        <v>284</v>
      </c>
      <c r="B282" s="6" t="s">
        <v>34</v>
      </c>
      <c r="C282" s="7" t="n">
        <v>112700</v>
      </c>
    </row>
    <row r="283" customFormat="false" ht="20.25" hidden="false" customHeight="false" outlineLevel="0" collapsed="false">
      <c r="A283" s="5" t="s">
        <v>284</v>
      </c>
      <c r="B283" s="6" t="s">
        <v>285</v>
      </c>
      <c r="C283" s="7" t="n">
        <v>558</v>
      </c>
    </row>
    <row r="284" customFormat="false" ht="20.25" hidden="false" customHeight="false" outlineLevel="0" collapsed="false">
      <c r="A284" s="9" t="s">
        <v>286</v>
      </c>
      <c r="B284" s="6" t="s">
        <v>69</v>
      </c>
      <c r="C284" s="7" t="n">
        <v>1000</v>
      </c>
    </row>
    <row r="285" customFormat="false" ht="20.25" hidden="false" customHeight="false" outlineLevel="0" collapsed="false">
      <c r="A285" s="9" t="s">
        <v>287</v>
      </c>
      <c r="B285" s="6" t="s">
        <v>34</v>
      </c>
      <c r="C285" s="7" t="n">
        <v>3360</v>
      </c>
    </row>
    <row r="286" customFormat="false" ht="20.25" hidden="false" customHeight="false" outlineLevel="0" collapsed="false">
      <c r="A286" s="5" t="s">
        <v>287</v>
      </c>
      <c r="B286" s="6" t="s">
        <v>288</v>
      </c>
      <c r="C286" s="7" t="n">
        <v>93</v>
      </c>
    </row>
    <row r="287" customFormat="false" ht="20.25" hidden="false" customHeight="false" outlineLevel="0" collapsed="false">
      <c r="A287" s="5" t="s">
        <v>289</v>
      </c>
      <c r="B287" s="6" t="s">
        <v>18</v>
      </c>
      <c r="C287" s="7" t="n">
        <v>8</v>
      </c>
    </row>
    <row r="288" customFormat="false" ht="20.25" hidden="false" customHeight="false" outlineLevel="0" collapsed="false">
      <c r="A288" s="9" t="s">
        <v>290</v>
      </c>
      <c r="B288" s="6" t="s">
        <v>34</v>
      </c>
      <c r="C288" s="7" t="n">
        <v>6870</v>
      </c>
    </row>
    <row r="289" customFormat="false" ht="20.25" hidden="false" customHeight="false" outlineLevel="0" collapsed="false">
      <c r="A289" s="5" t="s">
        <v>290</v>
      </c>
      <c r="B289" s="6" t="s">
        <v>34</v>
      </c>
      <c r="C289" s="7" t="n">
        <v>24</v>
      </c>
    </row>
    <row r="290" customFormat="false" ht="20.25" hidden="false" customHeight="false" outlineLevel="0" collapsed="false">
      <c r="A290" s="9" t="s">
        <v>291</v>
      </c>
      <c r="B290" s="6" t="s">
        <v>28</v>
      </c>
      <c r="C290" s="7" t="n">
        <v>900</v>
      </c>
    </row>
    <row r="291" customFormat="false" ht="20.25" hidden="false" customHeight="false" outlineLevel="0" collapsed="false">
      <c r="A291" s="5" t="s">
        <v>291</v>
      </c>
      <c r="B291" s="6" t="s">
        <v>34</v>
      </c>
      <c r="C291" s="7" t="n">
        <f aca="false">31+20</f>
        <v>51</v>
      </c>
    </row>
    <row r="292" customFormat="false" ht="20.25" hidden="false" customHeight="false" outlineLevel="0" collapsed="false">
      <c r="A292" s="5" t="s">
        <v>292</v>
      </c>
      <c r="B292" s="6" t="s">
        <v>293</v>
      </c>
      <c r="C292" s="7" t="n">
        <v>15</v>
      </c>
    </row>
    <row r="293" customFormat="false" ht="20.25" hidden="false" customHeight="false" outlineLevel="0" collapsed="false">
      <c r="A293" s="9" t="s">
        <v>294</v>
      </c>
      <c r="B293" s="6" t="s">
        <v>295</v>
      </c>
      <c r="C293" s="7" t="n">
        <v>11760</v>
      </c>
    </row>
    <row r="294" customFormat="false" ht="20.25" hidden="false" customHeight="false" outlineLevel="0" collapsed="false">
      <c r="A294" s="9" t="s">
        <v>294</v>
      </c>
      <c r="B294" s="6" t="s">
        <v>28</v>
      </c>
      <c r="C294" s="7" t="n">
        <v>5400</v>
      </c>
    </row>
    <row r="295" customFormat="false" ht="20.25" hidden="false" customHeight="false" outlineLevel="0" collapsed="false">
      <c r="A295" s="9" t="s">
        <v>296</v>
      </c>
      <c r="B295" s="6" t="s">
        <v>34</v>
      </c>
      <c r="C295" s="7" t="n">
        <v>8000</v>
      </c>
    </row>
    <row r="296" customFormat="false" ht="20.25" hidden="false" customHeight="false" outlineLevel="0" collapsed="false">
      <c r="A296" s="5" t="s">
        <v>296</v>
      </c>
      <c r="B296" s="6" t="s">
        <v>34</v>
      </c>
      <c r="C296" s="7" t="n">
        <f aca="false">3500+24</f>
        <v>3524</v>
      </c>
    </row>
    <row r="297" customFormat="false" ht="20.25" hidden="false" customHeight="false" outlineLevel="0" collapsed="false">
      <c r="A297" s="5" t="s">
        <v>297</v>
      </c>
      <c r="B297" s="6" t="s">
        <v>200</v>
      </c>
      <c r="C297" s="7" t="n">
        <v>8</v>
      </c>
    </row>
    <row r="298" s="8" customFormat="true" ht="20.25" hidden="false" customHeight="false" outlineLevel="0" collapsed="false">
      <c r="A298" s="5" t="s">
        <v>298</v>
      </c>
      <c r="B298" s="6" t="s">
        <v>98</v>
      </c>
      <c r="C298" s="7" t="n">
        <f aca="false">1153+1000</f>
        <v>2153</v>
      </c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20.25" hidden="false" customHeight="false" outlineLevel="0" collapsed="false">
      <c r="A299" s="9" t="s">
        <v>299</v>
      </c>
      <c r="B299" s="6" t="s">
        <v>34</v>
      </c>
      <c r="C299" s="7" t="n">
        <v>18500</v>
      </c>
    </row>
    <row r="300" customFormat="false" ht="20.25" hidden="false" customHeight="false" outlineLevel="0" collapsed="false">
      <c r="A300" s="5" t="s">
        <v>299</v>
      </c>
      <c r="B300" s="6" t="s">
        <v>34</v>
      </c>
      <c r="C300" s="7" t="n">
        <v>2168</v>
      </c>
    </row>
    <row r="301" customFormat="false" ht="20.25" hidden="false" customHeight="false" outlineLevel="0" collapsed="false">
      <c r="A301" s="9" t="s">
        <v>300</v>
      </c>
      <c r="B301" s="6" t="s">
        <v>301</v>
      </c>
      <c r="C301" s="7" t="n">
        <v>6000</v>
      </c>
    </row>
    <row r="302" customFormat="false" ht="20.25" hidden="false" customHeight="false" outlineLevel="0" collapsed="false">
      <c r="A302" s="5" t="s">
        <v>300</v>
      </c>
      <c r="B302" s="6" t="s">
        <v>98</v>
      </c>
      <c r="C302" s="7" t="n">
        <v>881</v>
      </c>
    </row>
    <row r="303" customFormat="false" ht="20.25" hidden="false" customHeight="false" outlineLevel="0" collapsed="false">
      <c r="A303" s="5" t="s">
        <v>302</v>
      </c>
      <c r="B303" s="6" t="s">
        <v>118</v>
      </c>
      <c r="C303" s="7" t="n">
        <v>3</v>
      </c>
    </row>
    <row r="304" customFormat="false" ht="20.25" hidden="false" customHeight="false" outlineLevel="0" collapsed="false">
      <c r="A304" s="9" t="s">
        <v>303</v>
      </c>
      <c r="B304" s="6" t="s">
        <v>252</v>
      </c>
      <c r="C304" s="7" t="n">
        <v>176650</v>
      </c>
    </row>
    <row r="305" customFormat="false" ht="20.25" hidden="false" customHeight="false" outlineLevel="0" collapsed="false">
      <c r="A305" s="9" t="s">
        <v>303</v>
      </c>
      <c r="B305" s="6" t="s">
        <v>28</v>
      </c>
      <c r="C305" s="7" t="n">
        <v>378350</v>
      </c>
    </row>
    <row r="306" s="8" customFormat="true" ht="20.25" hidden="false" customHeight="false" outlineLevel="0" collapsed="false">
      <c r="A306" s="5" t="s">
        <v>303</v>
      </c>
      <c r="B306" s="6" t="s">
        <v>252</v>
      </c>
      <c r="C306" s="7" t="n">
        <f aca="false">8000+7162</f>
        <v>1516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20.25" hidden="false" customHeight="false" outlineLevel="0" collapsed="false">
      <c r="A307" s="9" t="s">
        <v>304</v>
      </c>
      <c r="B307" s="6" t="s">
        <v>102</v>
      </c>
      <c r="C307" s="7" t="n">
        <v>250</v>
      </c>
    </row>
    <row r="308" customFormat="false" ht="20.25" hidden="false" customHeight="false" outlineLevel="0" collapsed="false">
      <c r="A308" s="9" t="s">
        <v>304</v>
      </c>
      <c r="B308" s="6" t="s">
        <v>98</v>
      </c>
      <c r="C308" s="7" t="n">
        <v>4000</v>
      </c>
    </row>
    <row r="309" customFormat="false" ht="20.25" hidden="false" customHeight="false" outlineLevel="0" collapsed="false">
      <c r="A309" s="5" t="s">
        <v>304</v>
      </c>
      <c r="B309" s="6" t="s">
        <v>238</v>
      </c>
      <c r="C309" s="7" t="n">
        <v>25</v>
      </c>
    </row>
    <row r="310" customFormat="false" ht="20.25" hidden="false" customHeight="false" outlineLevel="0" collapsed="false">
      <c r="A310" s="5" t="s">
        <v>304</v>
      </c>
      <c r="B310" s="6" t="s">
        <v>305</v>
      </c>
      <c r="C310" s="7" t="n">
        <f aca="false">2692-1000</f>
        <v>1692</v>
      </c>
    </row>
    <row r="311" customFormat="false" ht="20.25" hidden="false" customHeight="false" outlineLevel="0" collapsed="false">
      <c r="A311" s="9" t="s">
        <v>306</v>
      </c>
      <c r="B311" s="6" t="s">
        <v>238</v>
      </c>
      <c r="C311" s="7" t="n">
        <v>3000</v>
      </c>
    </row>
    <row r="312" customFormat="false" ht="20.25" hidden="false" customHeight="false" outlineLevel="0" collapsed="false">
      <c r="A312" s="5" t="s">
        <v>306</v>
      </c>
      <c r="B312" s="6" t="s">
        <v>238</v>
      </c>
      <c r="C312" s="7" t="n">
        <v>7122</v>
      </c>
    </row>
    <row r="313" customFormat="false" ht="20.25" hidden="false" customHeight="false" outlineLevel="0" collapsed="false">
      <c r="A313" s="9" t="s">
        <v>307</v>
      </c>
      <c r="B313" s="6" t="s">
        <v>98</v>
      </c>
      <c r="C313" s="7" t="n">
        <v>11950</v>
      </c>
    </row>
    <row r="314" customFormat="false" ht="20.25" hidden="false" customHeight="false" outlineLevel="0" collapsed="false">
      <c r="A314" s="5" t="s">
        <v>307</v>
      </c>
      <c r="B314" s="6" t="s">
        <v>98</v>
      </c>
      <c r="C314" s="7" t="n">
        <f aca="false">1050+81+700</f>
        <v>1831</v>
      </c>
    </row>
    <row r="315" customFormat="false" ht="20.25" hidden="false" customHeight="false" outlineLevel="0" collapsed="false">
      <c r="A315" s="9" t="s">
        <v>308</v>
      </c>
      <c r="B315" s="6" t="s">
        <v>28</v>
      </c>
      <c r="C315" s="7" t="n">
        <v>6400</v>
      </c>
    </row>
    <row r="316" s="8" customFormat="true" ht="20.25" hidden="false" customHeight="false" outlineLevel="0" collapsed="false">
      <c r="A316" s="5" t="s">
        <v>308</v>
      </c>
      <c r="B316" s="6" t="s">
        <v>151</v>
      </c>
      <c r="C316" s="7" t="n">
        <v>69</v>
      </c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20.25" hidden="false" customHeight="false" outlineLevel="0" collapsed="false">
      <c r="A317" s="9" t="s">
        <v>309</v>
      </c>
      <c r="B317" s="6" t="s">
        <v>98</v>
      </c>
      <c r="C317" s="7" t="n">
        <v>6000</v>
      </c>
    </row>
    <row r="318" customFormat="false" ht="20.25" hidden="false" customHeight="false" outlineLevel="0" collapsed="false">
      <c r="A318" s="5" t="s">
        <v>309</v>
      </c>
      <c r="B318" s="6" t="s">
        <v>98</v>
      </c>
      <c r="C318" s="7" t="n">
        <v>6986</v>
      </c>
    </row>
    <row r="319" customFormat="false" ht="20.25" hidden="false" customHeight="false" outlineLevel="0" collapsed="false">
      <c r="A319" s="5" t="s">
        <v>310</v>
      </c>
      <c r="B319" s="6" t="s">
        <v>238</v>
      </c>
      <c r="C319" s="7" t="n">
        <v>3179</v>
      </c>
    </row>
    <row r="320" customFormat="false" ht="20.25" hidden="false" customHeight="false" outlineLevel="0" collapsed="false">
      <c r="A320" s="5" t="s">
        <v>311</v>
      </c>
      <c r="B320" s="6" t="s">
        <v>28</v>
      </c>
      <c r="C320" s="7" t="n">
        <v>46</v>
      </c>
    </row>
    <row r="321" customFormat="false" ht="20.25" hidden="false" customHeight="false" outlineLevel="0" collapsed="false">
      <c r="A321" s="5" t="s">
        <v>312</v>
      </c>
      <c r="B321" s="6" t="s">
        <v>313</v>
      </c>
      <c r="C321" s="7" t="n">
        <f aca="false">4784+12</f>
        <v>4796</v>
      </c>
    </row>
    <row r="322" customFormat="false" ht="20.25" hidden="false" customHeight="false" outlineLevel="0" collapsed="false">
      <c r="A322" s="5" t="s">
        <v>314</v>
      </c>
      <c r="B322" s="6" t="s">
        <v>98</v>
      </c>
      <c r="C322" s="7" t="n">
        <v>3050</v>
      </c>
    </row>
    <row r="323" s="8" customFormat="true" ht="20.25" hidden="false" customHeight="false" outlineLevel="0" collapsed="false">
      <c r="A323" s="5" t="s">
        <v>315</v>
      </c>
      <c r="B323" s="6" t="s">
        <v>316</v>
      </c>
      <c r="C323" s="7" t="n">
        <f aca="false">2330+900+51</f>
        <v>3281</v>
      </c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20.25" hidden="false" customHeight="false" outlineLevel="0" collapsed="false">
      <c r="A324" s="5" t="s">
        <v>317</v>
      </c>
      <c r="B324" s="6" t="s">
        <v>318</v>
      </c>
      <c r="C324" s="7" t="n">
        <f aca="false">8500+30</f>
        <v>8530</v>
      </c>
    </row>
    <row r="325" customFormat="false" ht="20.25" hidden="false" customHeight="false" outlineLevel="0" collapsed="false">
      <c r="A325" s="9" t="s">
        <v>319</v>
      </c>
      <c r="B325" s="6" t="s">
        <v>28</v>
      </c>
      <c r="C325" s="7" t="n">
        <v>9000</v>
      </c>
    </row>
    <row r="326" customFormat="false" ht="20.25" hidden="false" customHeight="false" outlineLevel="0" collapsed="false">
      <c r="A326" s="5" t="s">
        <v>319</v>
      </c>
      <c r="B326" s="6" t="s">
        <v>28</v>
      </c>
      <c r="C326" s="7" t="n">
        <f aca="false">800+16</f>
        <v>816</v>
      </c>
    </row>
    <row r="327" customFormat="false" ht="20.25" hidden="false" customHeight="false" outlineLevel="0" collapsed="false">
      <c r="A327" s="9" t="s">
        <v>320</v>
      </c>
      <c r="B327" s="6" t="s">
        <v>26</v>
      </c>
      <c r="C327" s="7" t="n">
        <v>64000</v>
      </c>
    </row>
    <row r="328" customFormat="false" ht="20.25" hidden="false" customHeight="false" outlineLevel="0" collapsed="false">
      <c r="A328" s="5" t="s">
        <v>320</v>
      </c>
      <c r="B328" s="6" t="s">
        <v>26</v>
      </c>
      <c r="C328" s="7" t="n">
        <v>8214</v>
      </c>
    </row>
    <row r="329" customFormat="false" ht="20.25" hidden="false" customHeight="false" outlineLevel="0" collapsed="false">
      <c r="A329" s="5" t="s">
        <v>321</v>
      </c>
      <c r="B329" s="6" t="s">
        <v>28</v>
      </c>
      <c r="C329" s="7" t="n">
        <v>4673</v>
      </c>
    </row>
    <row r="330" customFormat="false" ht="20.25" hidden="false" customHeight="false" outlineLevel="0" collapsed="false">
      <c r="A330" s="5" t="s">
        <v>322</v>
      </c>
      <c r="B330" s="6" t="s">
        <v>323</v>
      </c>
      <c r="C330" s="7" t="n">
        <v>25</v>
      </c>
    </row>
    <row r="331" customFormat="false" ht="20.25" hidden="false" customHeight="false" outlineLevel="0" collapsed="false">
      <c r="A331" s="9" t="s">
        <v>324</v>
      </c>
      <c r="B331" s="6" t="s">
        <v>167</v>
      </c>
      <c r="C331" s="7" t="n">
        <v>128000</v>
      </c>
    </row>
    <row r="332" customFormat="false" ht="20.25" hidden="false" customHeight="false" outlineLevel="0" collapsed="false">
      <c r="A332" s="5" t="s">
        <v>324</v>
      </c>
      <c r="B332" s="6" t="s">
        <v>325</v>
      </c>
      <c r="C332" s="7" t="n">
        <v>4427</v>
      </c>
    </row>
    <row r="333" customFormat="false" ht="20.25" hidden="false" customHeight="false" outlineLevel="0" collapsed="false">
      <c r="A333" s="5" t="s">
        <v>326</v>
      </c>
      <c r="B333" s="6" t="s">
        <v>327</v>
      </c>
      <c r="C333" s="7" t="n">
        <v>80</v>
      </c>
    </row>
    <row r="334" customFormat="false" ht="20.25" hidden="false" customHeight="false" outlineLevel="0" collapsed="false">
      <c r="A334" s="5" t="s">
        <v>328</v>
      </c>
      <c r="B334" s="6" t="s">
        <v>28</v>
      </c>
      <c r="C334" s="7" t="n">
        <v>780</v>
      </c>
    </row>
    <row r="335" s="8" customFormat="true" ht="20.25" hidden="false" customHeight="false" outlineLevel="0" collapsed="false">
      <c r="A335" s="5" t="s">
        <v>329</v>
      </c>
      <c r="B335" s="6" t="s">
        <v>200</v>
      </c>
      <c r="C335" s="7" t="n">
        <v>3</v>
      </c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20.25" hidden="false" customHeight="false" outlineLevel="0" collapsed="false">
      <c r="A336" s="9" t="s">
        <v>330</v>
      </c>
      <c r="B336" s="6" t="s">
        <v>318</v>
      </c>
      <c r="C336" s="7" t="n">
        <v>2000</v>
      </c>
    </row>
    <row r="337" customFormat="false" ht="20.25" hidden="false" customHeight="false" outlineLevel="0" collapsed="false">
      <c r="A337" s="5" t="s">
        <v>330</v>
      </c>
      <c r="B337" s="6" t="s">
        <v>28</v>
      </c>
      <c r="C337" s="7" t="n">
        <f aca="false">1000+100+35</f>
        <v>1135</v>
      </c>
    </row>
    <row r="338" customFormat="false" ht="20.25" hidden="false" customHeight="false" outlineLevel="0" collapsed="false">
      <c r="A338" s="5" t="s">
        <v>331</v>
      </c>
      <c r="B338" s="6" t="s">
        <v>332</v>
      </c>
      <c r="C338" s="7" t="n">
        <v>10</v>
      </c>
    </row>
    <row r="339" customFormat="false" ht="20.25" hidden="false" customHeight="false" outlineLevel="0" collapsed="false">
      <c r="A339" s="5" t="s">
        <v>333</v>
      </c>
      <c r="B339" s="6" t="s">
        <v>334</v>
      </c>
      <c r="C339" s="7" t="n">
        <v>10</v>
      </c>
    </row>
    <row r="340" customFormat="false" ht="20.25" hidden="false" customHeight="false" outlineLevel="0" collapsed="false">
      <c r="A340" s="5" t="s">
        <v>335</v>
      </c>
      <c r="B340" s="6" t="s">
        <v>18</v>
      </c>
      <c r="C340" s="7" t="n">
        <f aca="false">5130+201</f>
        <v>5331</v>
      </c>
    </row>
    <row r="341" customFormat="false" ht="20.25" hidden="false" customHeight="false" outlineLevel="0" collapsed="false">
      <c r="A341" s="5" t="s">
        <v>336</v>
      </c>
      <c r="B341" s="6" t="s">
        <v>337</v>
      </c>
      <c r="C341" s="7" t="n">
        <v>705</v>
      </c>
    </row>
    <row r="342" customFormat="false" ht="20.25" hidden="false" customHeight="false" outlineLevel="0" collapsed="false">
      <c r="A342" s="5" t="s">
        <v>338</v>
      </c>
      <c r="B342" s="6" t="s">
        <v>28</v>
      </c>
      <c r="C342" s="7" t="n">
        <v>611</v>
      </c>
    </row>
    <row r="343" customFormat="false" ht="20.25" hidden="false" customHeight="false" outlineLevel="0" collapsed="false">
      <c r="A343" s="5" t="s">
        <v>339</v>
      </c>
      <c r="B343" s="6" t="s">
        <v>14</v>
      </c>
      <c r="C343" s="7" t="n">
        <v>10</v>
      </c>
    </row>
    <row r="344" customFormat="false" ht="20.25" hidden="false" customHeight="false" outlineLevel="0" collapsed="false">
      <c r="A344" s="9" t="s">
        <v>340</v>
      </c>
      <c r="B344" s="6" t="s">
        <v>12</v>
      </c>
      <c r="C344" s="7" t="n">
        <v>10500</v>
      </c>
    </row>
    <row r="345" customFormat="false" ht="20.25" hidden="false" customHeight="false" outlineLevel="0" collapsed="false">
      <c r="A345" s="5" t="s">
        <v>340</v>
      </c>
      <c r="B345" s="6" t="s">
        <v>12</v>
      </c>
      <c r="C345" s="7" t="n">
        <v>261</v>
      </c>
    </row>
    <row r="346" s="8" customFormat="true" ht="20.25" hidden="false" customHeight="false" outlineLevel="0" collapsed="false">
      <c r="A346" s="9" t="s">
        <v>341</v>
      </c>
      <c r="B346" s="6" t="s">
        <v>28</v>
      </c>
      <c r="C346" s="7" t="n">
        <v>61000</v>
      </c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20.25" hidden="false" customHeight="false" outlineLevel="0" collapsed="false">
      <c r="A347" s="5" t="s">
        <v>341</v>
      </c>
      <c r="B347" s="6" t="s">
        <v>28</v>
      </c>
      <c r="C347" s="7" t="n">
        <v>2821</v>
      </c>
    </row>
    <row r="348" customFormat="false" ht="20.25" hidden="false" customHeight="false" outlineLevel="0" collapsed="false">
      <c r="A348" s="9" t="s">
        <v>342</v>
      </c>
      <c r="B348" s="6" t="s">
        <v>86</v>
      </c>
      <c r="C348" s="7" t="n">
        <v>9000</v>
      </c>
    </row>
    <row r="349" customFormat="false" ht="20.25" hidden="false" customHeight="false" outlineLevel="0" collapsed="false">
      <c r="A349" s="9" t="s">
        <v>343</v>
      </c>
      <c r="B349" s="6" t="s">
        <v>344</v>
      </c>
      <c r="C349" s="7" t="n">
        <v>3000</v>
      </c>
    </row>
    <row r="350" customFormat="false" ht="20.25" hidden="false" customHeight="false" outlineLevel="0" collapsed="false">
      <c r="A350" s="9" t="s">
        <v>343</v>
      </c>
      <c r="B350" s="6" t="s">
        <v>217</v>
      </c>
      <c r="C350" s="7" t="n">
        <v>48000</v>
      </c>
    </row>
    <row r="351" customFormat="false" ht="20.25" hidden="false" customHeight="false" outlineLevel="0" collapsed="false">
      <c r="A351" s="5" t="s">
        <v>343</v>
      </c>
      <c r="B351" s="6" t="s">
        <v>345</v>
      </c>
      <c r="C351" s="7" t="n">
        <f aca="false">5155+99</f>
        <v>5254</v>
      </c>
    </row>
    <row r="352" customFormat="false" ht="20.25" hidden="false" customHeight="false" outlineLevel="0" collapsed="false">
      <c r="A352" s="5" t="s">
        <v>346</v>
      </c>
      <c r="B352" s="6" t="s">
        <v>34</v>
      </c>
      <c r="C352" s="7" t="n">
        <v>479</v>
      </c>
    </row>
    <row r="353" customFormat="false" ht="20.25" hidden="false" customHeight="false" outlineLevel="0" collapsed="false">
      <c r="A353" s="5" t="s">
        <v>346</v>
      </c>
      <c r="B353" s="6" t="s">
        <v>347</v>
      </c>
      <c r="C353" s="7" t="n">
        <v>1600</v>
      </c>
    </row>
    <row r="354" customFormat="false" ht="20.25" hidden="false" customHeight="false" outlineLevel="0" collapsed="false">
      <c r="A354" s="5" t="s">
        <v>348</v>
      </c>
      <c r="B354" s="6" t="s">
        <v>121</v>
      </c>
      <c r="C354" s="7" t="n">
        <v>31</v>
      </c>
    </row>
    <row r="355" customFormat="false" ht="20.25" hidden="false" customHeight="false" outlineLevel="0" collapsed="false">
      <c r="A355" s="5" t="s">
        <v>349</v>
      </c>
      <c r="B355" s="6" t="s">
        <v>98</v>
      </c>
      <c r="C355" s="7" t="n">
        <v>540</v>
      </c>
    </row>
    <row r="356" customFormat="false" ht="20.25" hidden="false" customHeight="false" outlineLevel="0" collapsed="false">
      <c r="A356" s="5" t="s">
        <v>350</v>
      </c>
      <c r="B356" s="6" t="s">
        <v>28</v>
      </c>
      <c r="C356" s="7" t="n">
        <f aca="false">50+12</f>
        <v>62</v>
      </c>
    </row>
    <row r="357" customFormat="false" ht="20.25" hidden="false" customHeight="false" outlineLevel="0" collapsed="false">
      <c r="A357" s="5" t="s">
        <v>351</v>
      </c>
      <c r="B357" s="6" t="s">
        <v>316</v>
      </c>
      <c r="C357" s="7" t="n">
        <v>5060</v>
      </c>
    </row>
    <row r="358" customFormat="false" ht="20.25" hidden="false" customHeight="false" outlineLevel="0" collapsed="false">
      <c r="A358" s="5" t="s">
        <v>352</v>
      </c>
      <c r="B358" s="6" t="s">
        <v>353</v>
      </c>
      <c r="C358" s="7" t="n">
        <f aca="false">1000+105+80+25</f>
        <v>1210</v>
      </c>
    </row>
    <row r="359" customFormat="false" ht="20.25" hidden="false" customHeight="false" outlineLevel="0" collapsed="false">
      <c r="A359" s="9" t="s">
        <v>354</v>
      </c>
      <c r="B359" s="6" t="s">
        <v>12</v>
      </c>
      <c r="C359" s="7" t="n">
        <v>51074</v>
      </c>
    </row>
    <row r="360" customFormat="false" ht="20.25" hidden="false" customHeight="false" outlineLevel="0" collapsed="false">
      <c r="A360" s="5" t="s">
        <v>354</v>
      </c>
      <c r="B360" s="6" t="s">
        <v>12</v>
      </c>
      <c r="C360" s="7" t="n">
        <v>7542</v>
      </c>
    </row>
    <row r="361" customFormat="false" ht="20.25" hidden="false" customHeight="false" outlineLevel="0" collapsed="false">
      <c r="A361" s="5" t="s">
        <v>355</v>
      </c>
      <c r="B361" s="6" t="s">
        <v>18</v>
      </c>
      <c r="C361" s="7" t="n">
        <v>95</v>
      </c>
    </row>
    <row r="362" customFormat="false" ht="20.25" hidden="false" customHeight="false" outlineLevel="0" collapsed="false">
      <c r="A362" s="5" t="s">
        <v>356</v>
      </c>
      <c r="B362" s="6" t="s">
        <v>200</v>
      </c>
      <c r="C362" s="7" t="n">
        <v>96</v>
      </c>
    </row>
    <row r="363" customFormat="false" ht="20.25" hidden="false" customHeight="false" outlineLevel="0" collapsed="false">
      <c r="A363" s="9" t="s">
        <v>357</v>
      </c>
      <c r="B363" s="6" t="s">
        <v>98</v>
      </c>
      <c r="C363" s="7" t="n">
        <v>9600</v>
      </c>
    </row>
    <row r="364" customFormat="false" ht="20.25" hidden="false" customHeight="false" outlineLevel="0" collapsed="false">
      <c r="A364" s="5" t="s">
        <v>357</v>
      </c>
      <c r="B364" s="6" t="s">
        <v>98</v>
      </c>
      <c r="C364" s="7" t="n">
        <v>5220</v>
      </c>
    </row>
    <row r="365" s="8" customFormat="true" ht="20.25" hidden="false" customHeight="false" outlineLevel="0" collapsed="false">
      <c r="A365" s="9" t="s">
        <v>358</v>
      </c>
      <c r="B365" s="6" t="s">
        <v>98</v>
      </c>
      <c r="C365" s="7" t="n">
        <v>4000</v>
      </c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s="8" customFormat="true" ht="20.25" hidden="false" customHeight="false" outlineLevel="0" collapsed="false">
      <c r="A366" s="5" t="s">
        <v>358</v>
      </c>
      <c r="B366" s="6" t="s">
        <v>98</v>
      </c>
      <c r="C366" s="7" t="n">
        <v>740</v>
      </c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20.25" hidden="false" customHeight="false" outlineLevel="0" collapsed="false">
      <c r="A367" s="9" t="s">
        <v>359</v>
      </c>
      <c r="B367" s="6" t="s">
        <v>360</v>
      </c>
      <c r="C367" s="7" t="n">
        <v>13000</v>
      </c>
    </row>
    <row r="368" customFormat="false" ht="20.25" hidden="false" customHeight="false" outlineLevel="0" collapsed="false">
      <c r="A368" s="9" t="s">
        <v>359</v>
      </c>
      <c r="B368" s="6" t="s">
        <v>98</v>
      </c>
      <c r="C368" s="7" t="n">
        <v>2700</v>
      </c>
    </row>
    <row r="369" s="8" customFormat="true" ht="20.25" hidden="false" customHeight="false" outlineLevel="0" collapsed="false">
      <c r="A369" s="5" t="s">
        <v>359</v>
      </c>
      <c r="B369" s="6" t="s">
        <v>24</v>
      </c>
      <c r="C369" s="7" t="n">
        <f aca="false">270+3</f>
        <v>273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20.25" hidden="false" customHeight="false" outlineLevel="0" collapsed="false">
      <c r="A370" s="5" t="s">
        <v>359</v>
      </c>
      <c r="B370" s="6" t="s">
        <v>98</v>
      </c>
      <c r="C370" s="7" t="n">
        <v>5000</v>
      </c>
    </row>
    <row r="371" s="8" customFormat="true" ht="20.25" hidden="false" customHeight="false" outlineLevel="0" collapsed="false">
      <c r="A371" s="9" t="s">
        <v>361</v>
      </c>
      <c r="B371" s="6" t="s">
        <v>151</v>
      </c>
      <c r="C371" s="7" t="n">
        <v>3000</v>
      </c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s="8" customFormat="true" ht="13.5" hidden="false" customHeight="true" outlineLevel="0" collapsed="false">
      <c r="A372" s="5" t="s">
        <v>361</v>
      </c>
      <c r="B372" s="6" t="s">
        <v>151</v>
      </c>
      <c r="C372" s="7" t="n">
        <v>580</v>
      </c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s="8" customFormat="true" ht="20.25" hidden="false" customHeight="false" outlineLevel="0" collapsed="false">
      <c r="A373" s="9" t="s">
        <v>362</v>
      </c>
      <c r="B373" s="6" t="s">
        <v>205</v>
      </c>
      <c r="C373" s="7" t="n">
        <v>9300</v>
      </c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20.25" hidden="false" customHeight="false" outlineLevel="0" collapsed="false">
      <c r="A374" s="5" t="s">
        <v>362</v>
      </c>
      <c r="B374" s="6" t="s">
        <v>205</v>
      </c>
      <c r="C374" s="7" t="n">
        <v>3583</v>
      </c>
    </row>
    <row r="375" customFormat="false" ht="20.25" hidden="false" customHeight="false" outlineLevel="0" collapsed="false">
      <c r="A375" s="5" t="s">
        <v>363</v>
      </c>
      <c r="B375" s="6" t="s">
        <v>360</v>
      </c>
      <c r="C375" s="7" t="n">
        <f aca="false">2000+29</f>
        <v>2029</v>
      </c>
    </row>
    <row r="376" customFormat="false" ht="20.25" hidden="false" customHeight="false" outlineLevel="0" collapsed="false">
      <c r="A376" s="5" t="s">
        <v>364</v>
      </c>
      <c r="B376" s="6" t="s">
        <v>200</v>
      </c>
      <c r="C376" s="7" t="n">
        <v>2</v>
      </c>
    </row>
    <row r="377" customFormat="false" ht="20.25" hidden="false" customHeight="false" outlineLevel="0" collapsed="false">
      <c r="A377" s="5" t="s">
        <v>365</v>
      </c>
      <c r="B377" s="6" t="s">
        <v>98</v>
      </c>
      <c r="C377" s="7" t="n">
        <f aca="false">1390+2</f>
        <v>1392</v>
      </c>
    </row>
    <row r="378" customFormat="false" ht="20.25" hidden="false" customHeight="false" outlineLevel="0" collapsed="false">
      <c r="A378" s="9" t="s">
        <v>366</v>
      </c>
      <c r="B378" s="6" t="s">
        <v>151</v>
      </c>
      <c r="C378" s="7" t="n">
        <v>100</v>
      </c>
    </row>
    <row r="379" customFormat="false" ht="20.25" hidden="false" customHeight="false" outlineLevel="0" collapsed="false">
      <c r="A379" s="5" t="s">
        <v>366</v>
      </c>
      <c r="B379" s="6" t="s">
        <v>34</v>
      </c>
      <c r="C379" s="7" t="n">
        <v>130</v>
      </c>
    </row>
    <row r="380" customFormat="false" ht="20.25" hidden="false" customHeight="false" outlineLevel="0" collapsed="false">
      <c r="A380" s="5" t="s">
        <v>367</v>
      </c>
      <c r="B380" s="6" t="s">
        <v>368</v>
      </c>
      <c r="C380" s="7" t="n">
        <v>195</v>
      </c>
    </row>
    <row r="381" customFormat="false" ht="20.25" hidden="false" customHeight="false" outlineLevel="0" collapsed="false">
      <c r="A381" s="5" t="s">
        <v>369</v>
      </c>
      <c r="B381" s="6" t="s">
        <v>14</v>
      </c>
      <c r="C381" s="7" t="n">
        <v>385</v>
      </c>
    </row>
    <row r="382" customFormat="false" ht="20.25" hidden="false" customHeight="false" outlineLevel="0" collapsed="false">
      <c r="A382" s="5" t="s">
        <v>370</v>
      </c>
      <c r="B382" s="6" t="s">
        <v>371</v>
      </c>
      <c r="C382" s="7" t="n">
        <f aca="false">115+1</f>
        <v>116</v>
      </c>
    </row>
    <row r="383" customFormat="false" ht="20.25" hidden="false" customHeight="false" outlineLevel="0" collapsed="false">
      <c r="A383" s="5" t="s">
        <v>372</v>
      </c>
      <c r="B383" s="6" t="s">
        <v>205</v>
      </c>
      <c r="C383" s="7" t="n">
        <v>110</v>
      </c>
    </row>
    <row r="384" customFormat="false" ht="20.25" hidden="false" customHeight="false" outlineLevel="0" collapsed="false">
      <c r="A384" s="5" t="s">
        <v>373</v>
      </c>
      <c r="B384" s="6" t="s">
        <v>374</v>
      </c>
      <c r="C384" s="7" t="n">
        <v>500</v>
      </c>
    </row>
    <row r="385" customFormat="false" ht="20.25" hidden="false" customHeight="false" outlineLevel="0" collapsed="false">
      <c r="A385" s="5" t="s">
        <v>375</v>
      </c>
      <c r="B385" s="6" t="s">
        <v>34</v>
      </c>
      <c r="C385" s="7" t="n">
        <v>20</v>
      </c>
    </row>
    <row r="386" customFormat="false" ht="20.25" hidden="false" customHeight="false" outlineLevel="0" collapsed="false">
      <c r="A386" s="5" t="s">
        <v>376</v>
      </c>
      <c r="B386" s="6" t="s">
        <v>28</v>
      </c>
      <c r="C386" s="7" t="n">
        <v>4595</v>
      </c>
    </row>
    <row r="387" customFormat="false" ht="20.25" hidden="false" customHeight="false" outlineLevel="0" collapsed="false">
      <c r="A387" s="9" t="s">
        <v>377</v>
      </c>
      <c r="B387" s="6" t="s">
        <v>378</v>
      </c>
      <c r="C387" s="7" t="n">
        <v>30000</v>
      </c>
    </row>
    <row r="388" customFormat="false" ht="20.25" hidden="false" customHeight="false" outlineLevel="0" collapsed="false">
      <c r="A388" s="5" t="s">
        <v>377</v>
      </c>
      <c r="B388" s="6" t="s">
        <v>98</v>
      </c>
      <c r="C388" s="7" t="n">
        <v>4537</v>
      </c>
    </row>
    <row r="389" customFormat="false" ht="20.25" hidden="false" customHeight="false" outlineLevel="0" collapsed="false">
      <c r="A389" s="5" t="s">
        <v>379</v>
      </c>
      <c r="B389" s="6" t="s">
        <v>380</v>
      </c>
      <c r="C389" s="7" t="n">
        <v>7</v>
      </c>
    </row>
    <row r="390" customFormat="false" ht="20.25" hidden="false" customHeight="false" outlineLevel="0" collapsed="false">
      <c r="A390" s="5" t="s">
        <v>381</v>
      </c>
      <c r="B390" s="6" t="s">
        <v>382</v>
      </c>
      <c r="C390" s="7" t="n">
        <v>56</v>
      </c>
    </row>
    <row r="391" customFormat="false" ht="20.25" hidden="false" customHeight="false" outlineLevel="0" collapsed="false">
      <c r="A391" s="9" t="s">
        <v>383</v>
      </c>
      <c r="B391" s="6" t="s">
        <v>104</v>
      </c>
      <c r="C391" s="7" t="n">
        <v>10000</v>
      </c>
    </row>
    <row r="392" customFormat="false" ht="20.25" hidden="false" customHeight="false" outlineLevel="0" collapsed="false">
      <c r="A392" s="5" t="s">
        <v>383</v>
      </c>
      <c r="B392" s="6" t="s">
        <v>28</v>
      </c>
      <c r="C392" s="7" t="n">
        <v>1735</v>
      </c>
    </row>
    <row r="393" customFormat="false" ht="20.25" hidden="false" customHeight="false" outlineLevel="0" collapsed="false">
      <c r="A393" s="5" t="s">
        <v>384</v>
      </c>
      <c r="B393" s="6" t="s">
        <v>385</v>
      </c>
      <c r="C393" s="7" t="n">
        <v>2296</v>
      </c>
    </row>
    <row r="394" customFormat="false" ht="20.25" hidden="false" customHeight="false" outlineLevel="0" collapsed="false">
      <c r="A394" s="9" t="s">
        <v>386</v>
      </c>
      <c r="B394" s="6" t="s">
        <v>151</v>
      </c>
      <c r="C394" s="7" t="n">
        <v>10000</v>
      </c>
    </row>
    <row r="395" customFormat="false" ht="20.25" hidden="false" customHeight="false" outlineLevel="0" collapsed="false">
      <c r="A395" s="5" t="s">
        <v>386</v>
      </c>
      <c r="B395" s="6" t="s">
        <v>151</v>
      </c>
      <c r="C395" s="7" t="n">
        <v>1918</v>
      </c>
    </row>
    <row r="396" customFormat="false" ht="20.25" hidden="false" customHeight="false" outlineLevel="0" collapsed="false">
      <c r="A396" s="9" t="s">
        <v>387</v>
      </c>
      <c r="B396" s="6" t="s">
        <v>34</v>
      </c>
      <c r="C396" s="7" t="n">
        <v>42000</v>
      </c>
    </row>
    <row r="397" customFormat="false" ht="20.25" hidden="false" customHeight="false" outlineLevel="0" collapsed="false">
      <c r="A397" s="5" t="s">
        <v>387</v>
      </c>
      <c r="B397" s="6" t="s">
        <v>28</v>
      </c>
      <c r="C397" s="7" t="n">
        <f aca="false">1800+90+4</f>
        <v>1894</v>
      </c>
    </row>
    <row r="398" customFormat="false" ht="20.25" hidden="false" customHeight="false" outlineLevel="0" collapsed="false">
      <c r="A398" s="9" t="s">
        <v>388</v>
      </c>
      <c r="B398" s="6" t="s">
        <v>34</v>
      </c>
      <c r="C398" s="7" t="n">
        <v>6319</v>
      </c>
    </row>
    <row r="399" customFormat="false" ht="20.25" hidden="false" customHeight="false" outlineLevel="0" collapsed="false">
      <c r="A399" s="5" t="s">
        <v>388</v>
      </c>
      <c r="B399" s="6" t="s">
        <v>34</v>
      </c>
      <c r="C399" s="7" t="n">
        <v>1617</v>
      </c>
    </row>
    <row r="400" customFormat="false" ht="20.25" hidden="false" customHeight="false" outlineLevel="0" collapsed="false">
      <c r="A400" s="5" t="s">
        <v>389</v>
      </c>
      <c r="B400" s="6" t="s">
        <v>390</v>
      </c>
      <c r="C400" s="7" t="n">
        <v>5</v>
      </c>
    </row>
    <row r="401" customFormat="false" ht="20.25" hidden="false" customHeight="false" outlineLevel="0" collapsed="false">
      <c r="A401" s="9" t="s">
        <v>391</v>
      </c>
      <c r="B401" s="6" t="s">
        <v>151</v>
      </c>
      <c r="C401" s="7" t="n">
        <v>1000</v>
      </c>
    </row>
    <row r="402" customFormat="false" ht="20.25" hidden="false" customHeight="false" outlineLevel="0" collapsed="false">
      <c r="A402" s="5" t="s">
        <v>391</v>
      </c>
      <c r="B402" s="6" t="s">
        <v>151</v>
      </c>
      <c r="C402" s="7" t="n">
        <v>75</v>
      </c>
    </row>
    <row r="403" customFormat="false" ht="20.25" hidden="false" customHeight="false" outlineLevel="0" collapsed="false">
      <c r="A403" s="9" t="s">
        <v>392</v>
      </c>
      <c r="B403" s="6" t="s">
        <v>393</v>
      </c>
      <c r="C403" s="7" t="n">
        <v>16600</v>
      </c>
    </row>
    <row r="404" customFormat="false" ht="20.25" hidden="false" customHeight="false" outlineLevel="0" collapsed="false">
      <c r="A404" s="5" t="s">
        <v>392</v>
      </c>
      <c r="B404" s="6" t="s">
        <v>393</v>
      </c>
      <c r="C404" s="7" t="n">
        <f aca="false">2000+11</f>
        <v>2011</v>
      </c>
    </row>
    <row r="405" customFormat="false" ht="20.25" hidden="false" customHeight="false" outlineLevel="0" collapsed="false">
      <c r="A405" s="5" t="s">
        <v>394</v>
      </c>
      <c r="B405" s="6" t="s">
        <v>28</v>
      </c>
      <c r="C405" s="7" t="n">
        <v>531</v>
      </c>
    </row>
    <row r="406" customFormat="false" ht="20.25" hidden="false" customHeight="false" outlineLevel="0" collapsed="false">
      <c r="A406" s="9" t="s">
        <v>395</v>
      </c>
      <c r="B406" s="6" t="s">
        <v>28</v>
      </c>
      <c r="C406" s="7" t="n">
        <v>8000</v>
      </c>
    </row>
    <row r="407" customFormat="false" ht="20.25" hidden="false" customHeight="false" outlineLevel="0" collapsed="false">
      <c r="A407" s="5" t="s">
        <v>395</v>
      </c>
      <c r="B407" s="6" t="s">
        <v>396</v>
      </c>
      <c r="C407" s="7" t="n">
        <v>31</v>
      </c>
    </row>
    <row r="408" customFormat="false" ht="20.25" hidden="false" customHeight="false" outlineLevel="0" collapsed="false">
      <c r="A408" s="5" t="s">
        <v>395</v>
      </c>
      <c r="B408" s="6" t="s">
        <v>28</v>
      </c>
      <c r="C408" s="7" t="n">
        <v>2000</v>
      </c>
    </row>
    <row r="409" customFormat="false" ht="20.25" hidden="false" customHeight="false" outlineLevel="0" collapsed="false">
      <c r="A409" s="9" t="s">
        <v>397</v>
      </c>
      <c r="B409" s="6" t="s">
        <v>34</v>
      </c>
      <c r="C409" s="7" t="n">
        <v>3000</v>
      </c>
    </row>
    <row r="410" customFormat="false" ht="20.25" hidden="false" customHeight="false" outlineLevel="0" collapsed="false">
      <c r="A410" s="5" t="s">
        <v>397</v>
      </c>
      <c r="B410" s="6" t="s">
        <v>205</v>
      </c>
      <c r="C410" s="7" t="n">
        <f aca="false">1000+8</f>
        <v>1008</v>
      </c>
    </row>
    <row r="411" customFormat="false" ht="20.25" hidden="false" customHeight="false" outlineLevel="0" collapsed="false">
      <c r="A411" s="9" t="s">
        <v>398</v>
      </c>
      <c r="B411" s="6" t="s">
        <v>34</v>
      </c>
      <c r="C411" s="7" t="n">
        <v>4000</v>
      </c>
    </row>
    <row r="412" customFormat="false" ht="20.25" hidden="false" customHeight="false" outlineLevel="0" collapsed="false">
      <c r="A412" s="5" t="s">
        <v>398</v>
      </c>
      <c r="B412" s="6" t="s">
        <v>34</v>
      </c>
      <c r="C412" s="7" t="n">
        <v>410</v>
      </c>
    </row>
    <row r="413" customFormat="false" ht="20.25" hidden="false" customHeight="false" outlineLevel="0" collapsed="false">
      <c r="A413" s="5" t="s">
        <v>399</v>
      </c>
      <c r="B413" s="6" t="s">
        <v>151</v>
      </c>
      <c r="C413" s="7" t="n">
        <v>12</v>
      </c>
    </row>
    <row r="414" customFormat="false" ht="20.25" hidden="false" customHeight="false" outlineLevel="0" collapsed="false">
      <c r="A414" s="9" t="s">
        <v>400</v>
      </c>
      <c r="B414" s="6" t="s">
        <v>151</v>
      </c>
      <c r="C414" s="7" t="n">
        <v>1000</v>
      </c>
    </row>
    <row r="415" customFormat="false" ht="20.25" hidden="false" customHeight="false" outlineLevel="0" collapsed="false">
      <c r="A415" s="5" t="s">
        <v>400</v>
      </c>
      <c r="B415" s="6" t="s">
        <v>151</v>
      </c>
      <c r="C415" s="7" t="n">
        <f aca="false">1900+72</f>
        <v>1972</v>
      </c>
    </row>
    <row r="416" customFormat="false" ht="20.25" hidden="false" customHeight="false" outlineLevel="0" collapsed="false">
      <c r="A416" s="9" t="s">
        <v>401</v>
      </c>
      <c r="B416" s="6" t="s">
        <v>238</v>
      </c>
      <c r="C416" s="7" t="n">
        <v>2000</v>
      </c>
    </row>
    <row r="417" customFormat="false" ht="20.25" hidden="false" customHeight="false" outlineLevel="0" collapsed="false">
      <c r="A417" s="5" t="s">
        <v>401</v>
      </c>
      <c r="B417" s="6" t="s">
        <v>238</v>
      </c>
      <c r="C417" s="7" t="n">
        <v>500</v>
      </c>
    </row>
    <row r="418" customFormat="false" ht="20.25" hidden="false" customHeight="false" outlineLevel="0" collapsed="false">
      <c r="A418" s="5" t="s">
        <v>402</v>
      </c>
      <c r="B418" s="6" t="s">
        <v>86</v>
      </c>
      <c r="C418" s="7" t="n">
        <f aca="false">1+925</f>
        <v>926</v>
      </c>
    </row>
    <row r="419" customFormat="false" ht="20.25" hidden="false" customHeight="false" outlineLevel="0" collapsed="false">
      <c r="A419" s="9" t="s">
        <v>403</v>
      </c>
      <c r="B419" s="6" t="s">
        <v>404</v>
      </c>
      <c r="C419" s="7" t="n">
        <v>6000</v>
      </c>
    </row>
    <row r="420" customFormat="false" ht="20.25" hidden="false" customHeight="false" outlineLevel="0" collapsed="false">
      <c r="A420" s="5" t="s">
        <v>403</v>
      </c>
      <c r="B420" s="6" t="s">
        <v>404</v>
      </c>
      <c r="C420" s="7" t="n">
        <f aca="false">118+4000</f>
        <v>4118</v>
      </c>
    </row>
    <row r="421" customFormat="false" ht="20.25" hidden="false" customHeight="false" outlineLevel="0" collapsed="false">
      <c r="A421" s="9" t="s">
        <v>405</v>
      </c>
      <c r="B421" s="6" t="s">
        <v>406</v>
      </c>
      <c r="C421" s="7" t="n">
        <v>5000</v>
      </c>
    </row>
    <row r="422" customFormat="false" ht="20.25" hidden="false" customHeight="false" outlineLevel="0" collapsed="false">
      <c r="A422" s="5" t="s">
        <v>405</v>
      </c>
      <c r="B422" s="6" t="s">
        <v>406</v>
      </c>
      <c r="C422" s="7" t="n">
        <v>455</v>
      </c>
    </row>
    <row r="423" customFormat="false" ht="20.25" hidden="false" customHeight="false" outlineLevel="0" collapsed="false">
      <c r="A423" s="5" t="s">
        <v>407</v>
      </c>
      <c r="B423" s="6" t="s">
        <v>28</v>
      </c>
      <c r="C423" s="7" t="n">
        <v>4496</v>
      </c>
    </row>
    <row r="424" customFormat="false" ht="20.25" hidden="false" customHeight="false" outlineLevel="0" collapsed="false">
      <c r="A424" s="9" t="s">
        <v>408</v>
      </c>
      <c r="B424" s="6" t="s">
        <v>151</v>
      </c>
      <c r="C424" s="7" t="n">
        <v>4000</v>
      </c>
    </row>
    <row r="425" customFormat="false" ht="20.25" hidden="false" customHeight="false" outlineLevel="0" collapsed="false">
      <c r="A425" s="5" t="s">
        <v>408</v>
      </c>
      <c r="B425" s="6" t="s">
        <v>151</v>
      </c>
      <c r="C425" s="7" t="n">
        <f aca="false">2040+121</f>
        <v>2161</v>
      </c>
    </row>
    <row r="426" customFormat="false" ht="20.25" hidden="false" customHeight="false" outlineLevel="0" collapsed="false">
      <c r="A426" s="5" t="s">
        <v>409</v>
      </c>
      <c r="B426" s="6" t="s">
        <v>18</v>
      </c>
      <c r="C426" s="7" t="n">
        <v>10</v>
      </c>
    </row>
    <row r="427" customFormat="false" ht="20.25" hidden="false" customHeight="false" outlineLevel="0" collapsed="false">
      <c r="A427" s="9" t="s">
        <v>410</v>
      </c>
      <c r="B427" s="6" t="s">
        <v>411</v>
      </c>
      <c r="C427" s="7" t="n">
        <v>3000</v>
      </c>
    </row>
    <row r="428" s="8" customFormat="true" ht="20.25" hidden="false" customHeight="false" outlineLevel="0" collapsed="false">
      <c r="A428" s="5" t="s">
        <v>410</v>
      </c>
      <c r="B428" s="6" t="s">
        <v>396</v>
      </c>
      <c r="C428" s="7" t="n">
        <v>1336</v>
      </c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20.25" hidden="false" customHeight="false" outlineLevel="0" collapsed="false">
      <c r="A429" s="9" t="s">
        <v>412</v>
      </c>
      <c r="B429" s="6" t="s">
        <v>413</v>
      </c>
      <c r="C429" s="7" t="n">
        <v>7</v>
      </c>
    </row>
    <row r="430" customFormat="false" ht="20.25" hidden="false" customHeight="false" outlineLevel="0" collapsed="false">
      <c r="A430" s="9" t="s">
        <v>414</v>
      </c>
      <c r="B430" s="6" t="s">
        <v>261</v>
      </c>
      <c r="C430" s="7" t="n">
        <v>20000</v>
      </c>
    </row>
    <row r="431" s="8" customFormat="true" ht="20.25" hidden="false" customHeight="false" outlineLevel="0" collapsed="false">
      <c r="A431" s="9" t="s">
        <v>414</v>
      </c>
      <c r="B431" s="6" t="s">
        <v>28</v>
      </c>
      <c r="C431" s="7" t="n">
        <v>6000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20.25" hidden="false" customHeight="false" outlineLevel="0" collapsed="false">
      <c r="A432" s="5" t="s">
        <v>414</v>
      </c>
      <c r="B432" s="6" t="s">
        <v>261</v>
      </c>
      <c r="C432" s="7" t="n">
        <v>1811</v>
      </c>
    </row>
    <row r="433" customFormat="false" ht="20.25" hidden="false" customHeight="false" outlineLevel="0" collapsed="false">
      <c r="A433" s="9" t="s">
        <v>415</v>
      </c>
      <c r="B433" s="6" t="s">
        <v>86</v>
      </c>
      <c r="C433" s="7" t="n">
        <v>60000</v>
      </c>
    </row>
    <row r="434" customFormat="false" ht="20.25" hidden="false" customHeight="false" outlineLevel="0" collapsed="false">
      <c r="A434" s="9" t="s">
        <v>415</v>
      </c>
      <c r="B434" s="6" t="s">
        <v>28</v>
      </c>
      <c r="C434" s="7" t="n">
        <v>20000</v>
      </c>
    </row>
    <row r="435" customFormat="false" ht="20.25" hidden="false" customHeight="false" outlineLevel="0" collapsed="false">
      <c r="A435" s="5" t="s">
        <v>415</v>
      </c>
      <c r="B435" s="6" t="s">
        <v>28</v>
      </c>
      <c r="C435" s="7" t="n">
        <v>5812</v>
      </c>
    </row>
    <row r="436" customFormat="false" ht="20.25" hidden="false" customHeight="false" outlineLevel="0" collapsed="false">
      <c r="A436" s="9" t="s">
        <v>416</v>
      </c>
      <c r="B436" s="6" t="s">
        <v>28</v>
      </c>
      <c r="C436" s="7" t="n">
        <v>24000</v>
      </c>
    </row>
    <row r="437" customFormat="false" ht="20.25" hidden="false" customHeight="false" outlineLevel="0" collapsed="false">
      <c r="A437" s="5" t="s">
        <v>416</v>
      </c>
      <c r="B437" s="6" t="s">
        <v>28</v>
      </c>
      <c r="C437" s="7" t="n">
        <v>26689</v>
      </c>
    </row>
    <row r="438" customFormat="false" ht="20.25" hidden="false" customHeight="false" outlineLevel="0" collapsed="false">
      <c r="A438" s="5" t="s">
        <v>417</v>
      </c>
      <c r="B438" s="6" t="s">
        <v>418</v>
      </c>
      <c r="C438" s="7" t="n">
        <v>5</v>
      </c>
    </row>
    <row r="439" customFormat="false" ht="20.25" hidden="false" customHeight="false" outlineLevel="0" collapsed="false">
      <c r="A439" s="5" t="s">
        <v>419</v>
      </c>
      <c r="B439" s="6" t="s">
        <v>18</v>
      </c>
      <c r="C439" s="7" t="n">
        <v>42</v>
      </c>
    </row>
    <row r="440" customFormat="false" ht="20.25" hidden="false" customHeight="false" outlineLevel="0" collapsed="false">
      <c r="A440" s="9" t="s">
        <v>420</v>
      </c>
      <c r="B440" s="6" t="s">
        <v>421</v>
      </c>
      <c r="C440" s="7" t="n">
        <v>12000</v>
      </c>
    </row>
    <row r="441" customFormat="false" ht="20.25" hidden="false" customHeight="false" outlineLevel="0" collapsed="false">
      <c r="A441" s="5" t="s">
        <v>420</v>
      </c>
      <c r="B441" s="6" t="s">
        <v>28</v>
      </c>
      <c r="C441" s="7" t="n">
        <f aca="false">4000+785</f>
        <v>4785</v>
      </c>
    </row>
    <row r="442" s="8" customFormat="true" ht="20.25" hidden="false" customHeight="false" outlineLevel="0" collapsed="false">
      <c r="A442" s="9" t="s">
        <v>422</v>
      </c>
      <c r="B442" s="6" t="s">
        <v>28</v>
      </c>
      <c r="C442" s="7" t="n">
        <v>10000</v>
      </c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20.25" hidden="false" customHeight="false" outlineLevel="0" collapsed="false">
      <c r="A443" s="5" t="s">
        <v>422</v>
      </c>
      <c r="B443" s="6" t="s">
        <v>151</v>
      </c>
      <c r="C443" s="7" t="n">
        <v>6110</v>
      </c>
    </row>
    <row r="444" customFormat="false" ht="20.25" hidden="false" customHeight="false" outlineLevel="0" collapsed="false">
      <c r="A444" s="9" t="s">
        <v>423</v>
      </c>
      <c r="B444" s="6" t="s">
        <v>424</v>
      </c>
      <c r="C444" s="7" t="n">
        <v>8000</v>
      </c>
    </row>
    <row r="445" customFormat="false" ht="20.25" hidden="false" customHeight="false" outlineLevel="0" collapsed="false">
      <c r="A445" s="9" t="s">
        <v>423</v>
      </c>
      <c r="B445" s="6" t="s">
        <v>28</v>
      </c>
      <c r="C445" s="7" t="n">
        <v>60000</v>
      </c>
    </row>
    <row r="446" customFormat="false" ht="20.25" hidden="false" customHeight="false" outlineLevel="0" collapsed="false">
      <c r="A446" s="5" t="s">
        <v>423</v>
      </c>
      <c r="B446" s="6" t="s">
        <v>424</v>
      </c>
      <c r="C446" s="7" t="n">
        <v>1552</v>
      </c>
    </row>
    <row r="447" customFormat="false" ht="20.25" hidden="false" customHeight="false" outlineLevel="0" collapsed="false">
      <c r="A447" s="5" t="s">
        <v>425</v>
      </c>
      <c r="B447" s="6" t="s">
        <v>34</v>
      </c>
      <c r="C447" s="7" t="n">
        <v>125</v>
      </c>
    </row>
    <row r="448" customFormat="false" ht="20.25" hidden="false" customHeight="false" outlineLevel="0" collapsed="false">
      <c r="A448" s="9" t="s">
        <v>426</v>
      </c>
      <c r="B448" s="6" t="s">
        <v>427</v>
      </c>
      <c r="C448" s="7" t="n">
        <v>13000</v>
      </c>
    </row>
    <row r="449" customFormat="false" ht="20.25" hidden="false" customHeight="false" outlineLevel="0" collapsed="false">
      <c r="A449" s="5" t="s">
        <v>426</v>
      </c>
      <c r="B449" s="6" t="s">
        <v>200</v>
      </c>
      <c r="C449" s="7" t="n">
        <v>3045</v>
      </c>
    </row>
    <row r="450" s="8" customFormat="true" ht="20.25" hidden="false" customHeight="false" outlineLevel="0" collapsed="false">
      <c r="A450" s="5" t="s">
        <v>428</v>
      </c>
      <c r="B450" s="6" t="s">
        <v>106</v>
      </c>
      <c r="C450" s="7" t="n">
        <v>23</v>
      </c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s="8" customFormat="true" ht="20.25" hidden="false" customHeight="false" outlineLevel="0" collapsed="false">
      <c r="A451" s="5" t="s">
        <v>429</v>
      </c>
      <c r="B451" s="6" t="s">
        <v>205</v>
      </c>
      <c r="C451" s="7" t="n">
        <v>70</v>
      </c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20.25" hidden="false" customHeight="false" outlineLevel="0" collapsed="false">
      <c r="A452" s="5" t="s">
        <v>430</v>
      </c>
      <c r="B452" s="6" t="s">
        <v>18</v>
      </c>
      <c r="C452" s="7" t="n">
        <v>23</v>
      </c>
    </row>
    <row r="453" customFormat="false" ht="20.25" hidden="false" customHeight="false" outlineLevel="0" collapsed="false">
      <c r="A453" s="5" t="s">
        <v>431</v>
      </c>
      <c r="B453" s="6" t="s">
        <v>200</v>
      </c>
      <c r="C453" s="7" t="n">
        <v>28</v>
      </c>
    </row>
    <row r="454" customFormat="false" ht="20.25" hidden="false" customHeight="false" outlineLevel="0" collapsed="false">
      <c r="A454" s="9" t="s">
        <v>432</v>
      </c>
      <c r="B454" s="6" t="s">
        <v>28</v>
      </c>
      <c r="C454" s="7" t="n">
        <v>30300</v>
      </c>
    </row>
    <row r="455" customFormat="false" ht="20.25" hidden="false" customHeight="false" outlineLevel="0" collapsed="false">
      <c r="A455" s="5" t="s">
        <v>432</v>
      </c>
      <c r="B455" s="6" t="s">
        <v>28</v>
      </c>
      <c r="C455" s="7" t="n">
        <v>5003</v>
      </c>
    </row>
    <row r="456" customFormat="false" ht="20.25" hidden="false" customHeight="false" outlineLevel="0" collapsed="false">
      <c r="A456" s="5" t="s">
        <v>433</v>
      </c>
      <c r="B456" s="6" t="s">
        <v>28</v>
      </c>
      <c r="C456" s="7" t="n">
        <v>3690</v>
      </c>
    </row>
    <row r="457" s="8" customFormat="true" ht="20.25" hidden="false" customHeight="false" outlineLevel="0" collapsed="false">
      <c r="A457" s="9" t="s">
        <v>434</v>
      </c>
      <c r="B457" s="6" t="s">
        <v>435</v>
      </c>
      <c r="C457" s="7" t="n">
        <v>12000</v>
      </c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s="8" customFormat="true" ht="20.25" hidden="false" customHeight="false" outlineLevel="0" collapsed="false">
      <c r="A458" s="5" t="s">
        <v>434</v>
      </c>
      <c r="B458" s="6" t="s">
        <v>205</v>
      </c>
      <c r="C458" s="7" t="n">
        <v>11559</v>
      </c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20.25" hidden="false" customHeight="false" outlineLevel="0" collapsed="false">
      <c r="A459" s="9" t="s">
        <v>436</v>
      </c>
      <c r="B459" s="6" t="s">
        <v>34</v>
      </c>
      <c r="C459" s="7" t="n">
        <v>64000</v>
      </c>
    </row>
    <row r="460" customFormat="false" ht="20.25" hidden="false" customHeight="false" outlineLevel="0" collapsed="false">
      <c r="A460" s="5" t="s">
        <v>436</v>
      </c>
      <c r="B460" s="6" t="s">
        <v>34</v>
      </c>
      <c r="C460" s="7" t="n">
        <f aca="false">480+177</f>
        <v>657</v>
      </c>
    </row>
    <row r="461" customFormat="false" ht="20.25" hidden="false" customHeight="false" outlineLevel="0" collapsed="false">
      <c r="A461" s="5" t="s">
        <v>437</v>
      </c>
      <c r="B461" s="6" t="s">
        <v>438</v>
      </c>
      <c r="C461" s="7" t="n">
        <f aca="false">1000+15</f>
        <v>1015</v>
      </c>
    </row>
    <row r="462" customFormat="false" ht="20.25" hidden="false" customHeight="false" outlineLevel="0" collapsed="false">
      <c r="A462" s="5" t="s">
        <v>439</v>
      </c>
      <c r="B462" s="6" t="s">
        <v>170</v>
      </c>
      <c r="C462" s="7" t="n">
        <v>14</v>
      </c>
    </row>
    <row r="463" customFormat="false" ht="20.25" hidden="false" customHeight="false" outlineLevel="0" collapsed="false">
      <c r="A463" s="5" t="s">
        <v>440</v>
      </c>
      <c r="B463" s="6" t="s">
        <v>34</v>
      </c>
      <c r="C463" s="7" t="n">
        <v>88</v>
      </c>
    </row>
    <row r="464" customFormat="false" ht="20.25" hidden="false" customHeight="false" outlineLevel="0" collapsed="false">
      <c r="A464" s="5" t="s">
        <v>441</v>
      </c>
      <c r="B464" s="6" t="s">
        <v>442</v>
      </c>
      <c r="C464" s="7" t="n">
        <v>11</v>
      </c>
    </row>
    <row r="465" customFormat="false" ht="20.25" hidden="false" customHeight="false" outlineLevel="0" collapsed="false">
      <c r="A465" s="5" t="s">
        <v>443</v>
      </c>
      <c r="B465" s="6" t="s">
        <v>444</v>
      </c>
      <c r="C465" s="7" t="n">
        <v>13</v>
      </c>
    </row>
    <row r="466" customFormat="false" ht="20.25" hidden="false" customHeight="false" outlineLevel="0" collapsed="false">
      <c r="A466" s="5" t="s">
        <v>445</v>
      </c>
      <c r="B466" s="6" t="s">
        <v>98</v>
      </c>
      <c r="C466" s="7" t="n">
        <v>10317</v>
      </c>
    </row>
    <row r="467" customFormat="false" ht="20.25" hidden="false" customHeight="false" outlineLevel="0" collapsed="false">
      <c r="A467" s="5" t="s">
        <v>446</v>
      </c>
      <c r="B467" s="6" t="s">
        <v>12</v>
      </c>
      <c r="C467" s="7" t="n">
        <v>51791</v>
      </c>
    </row>
    <row r="468" customFormat="false" ht="20.25" hidden="false" customHeight="false" outlineLevel="0" collapsed="false">
      <c r="A468" s="5" t="s">
        <v>447</v>
      </c>
      <c r="B468" s="6" t="s">
        <v>448</v>
      </c>
      <c r="C468" s="7" t="n">
        <v>88</v>
      </c>
    </row>
    <row r="469" customFormat="false" ht="20.25" hidden="false" customHeight="false" outlineLevel="0" collapsed="false">
      <c r="A469" s="5" t="s">
        <v>449</v>
      </c>
      <c r="B469" s="6" t="s">
        <v>28</v>
      </c>
      <c r="C469" s="7" t="n">
        <v>6348</v>
      </c>
    </row>
    <row r="470" customFormat="false" ht="20.25" hidden="false" customHeight="false" outlineLevel="0" collapsed="false">
      <c r="A470" s="5" t="s">
        <v>450</v>
      </c>
      <c r="B470" s="6" t="s">
        <v>28</v>
      </c>
      <c r="C470" s="7" t="n">
        <v>151588</v>
      </c>
    </row>
    <row r="471" customFormat="false" ht="20.25" hidden="false" customHeight="false" outlineLevel="0" collapsed="false">
      <c r="A471" s="5" t="s">
        <v>451</v>
      </c>
      <c r="B471" s="6" t="s">
        <v>452</v>
      </c>
      <c r="C471" s="7" t="n">
        <v>1160</v>
      </c>
    </row>
    <row r="472" customFormat="false" ht="20.25" hidden="false" customHeight="false" outlineLevel="0" collapsed="false">
      <c r="A472" s="5" t="s">
        <v>453</v>
      </c>
      <c r="B472" s="6" t="s">
        <v>454</v>
      </c>
      <c r="C472" s="7" t="n">
        <v>35</v>
      </c>
    </row>
    <row r="473" customFormat="false" ht="20.25" hidden="false" customHeight="false" outlineLevel="0" collapsed="false">
      <c r="A473" s="5" t="s">
        <v>455</v>
      </c>
      <c r="B473" s="6" t="s">
        <v>14</v>
      </c>
      <c r="C473" s="7" t="n">
        <v>1</v>
      </c>
    </row>
    <row r="474" customFormat="false" ht="20.25" hidden="false" customHeight="false" outlineLevel="0" collapsed="false">
      <c r="A474" s="9" t="s">
        <v>456</v>
      </c>
      <c r="B474" s="6" t="s">
        <v>18</v>
      </c>
      <c r="C474" s="7" t="n">
        <v>69</v>
      </c>
    </row>
    <row r="475" customFormat="false" ht="20.25" hidden="false" customHeight="false" outlineLevel="0" collapsed="false">
      <c r="A475" s="9" t="s">
        <v>457</v>
      </c>
      <c r="B475" s="6" t="s">
        <v>118</v>
      </c>
      <c r="C475" s="7" t="n">
        <v>24</v>
      </c>
    </row>
    <row r="476" customFormat="false" ht="20.25" hidden="false" customHeight="false" outlineLevel="0" collapsed="false">
      <c r="A476" s="9" t="s">
        <v>457</v>
      </c>
      <c r="B476" s="6" t="s">
        <v>28</v>
      </c>
      <c r="C476" s="7" t="n">
        <v>228</v>
      </c>
    </row>
    <row r="477" customFormat="false" ht="20.25" hidden="false" customHeight="false" outlineLevel="0" collapsed="false">
      <c r="A477" s="9" t="s">
        <v>458</v>
      </c>
      <c r="B477" s="6" t="s">
        <v>14</v>
      </c>
      <c r="C477" s="7" t="n">
        <v>1000</v>
      </c>
    </row>
    <row r="478" customFormat="false" ht="20.25" hidden="false" customHeight="false" outlineLevel="0" collapsed="false">
      <c r="A478" s="9" t="s">
        <v>458</v>
      </c>
      <c r="B478" s="6" t="s">
        <v>34</v>
      </c>
      <c r="C478" s="7" t="n">
        <v>557</v>
      </c>
    </row>
    <row r="479" customFormat="false" ht="20.25" hidden="false" customHeight="false" outlineLevel="0" collapsed="false">
      <c r="A479" s="9" t="s">
        <v>458</v>
      </c>
      <c r="B479" s="6" t="s">
        <v>28</v>
      </c>
      <c r="C479" s="7" t="n">
        <v>9500</v>
      </c>
    </row>
    <row r="480" customFormat="false" ht="20.25" hidden="false" customHeight="false" outlineLevel="0" collapsed="false">
      <c r="A480" s="9" t="s">
        <v>459</v>
      </c>
      <c r="B480" s="6" t="s">
        <v>28</v>
      </c>
      <c r="C480" s="7" t="n">
        <v>14131</v>
      </c>
    </row>
    <row r="481" customFormat="false" ht="20.25" hidden="false" customHeight="false" outlineLevel="0" collapsed="false">
      <c r="A481" s="5" t="s">
        <v>460</v>
      </c>
      <c r="B481" s="6" t="s">
        <v>143</v>
      </c>
      <c r="C481" s="7" t="n">
        <v>4</v>
      </c>
    </row>
    <row r="482" customFormat="false" ht="20.25" hidden="false" customHeight="false" outlineLevel="0" collapsed="false">
      <c r="A482" s="9" t="s">
        <v>461</v>
      </c>
      <c r="B482" s="6" t="s">
        <v>232</v>
      </c>
      <c r="C482" s="7" t="n">
        <v>7</v>
      </c>
    </row>
    <row r="483" customFormat="false" ht="20.25" hidden="false" customHeight="false" outlineLevel="0" collapsed="false">
      <c r="A483" s="9" t="s">
        <v>461</v>
      </c>
      <c r="B483" s="6" t="s">
        <v>28</v>
      </c>
      <c r="C483" s="7" t="n">
        <v>8400</v>
      </c>
    </row>
    <row r="484" customFormat="false" ht="20.25" hidden="false" customHeight="false" outlineLevel="0" collapsed="false">
      <c r="A484" s="9" t="s">
        <v>462</v>
      </c>
      <c r="B484" s="6" t="s">
        <v>463</v>
      </c>
      <c r="C484" s="7" t="n">
        <v>34310</v>
      </c>
    </row>
    <row r="485" customFormat="false" ht="20.25" hidden="false" customHeight="false" outlineLevel="0" collapsed="false">
      <c r="A485" s="9" t="s">
        <v>464</v>
      </c>
      <c r="B485" s="6" t="s">
        <v>14</v>
      </c>
      <c r="C485" s="7" t="n">
        <v>30370</v>
      </c>
    </row>
    <row r="486" customFormat="false" ht="20.25" hidden="false" customHeight="false" outlineLevel="0" collapsed="false">
      <c r="A486" s="9" t="s">
        <v>464</v>
      </c>
      <c r="B486" s="6" t="s">
        <v>34</v>
      </c>
      <c r="C486" s="7" t="n">
        <v>5</v>
      </c>
    </row>
    <row r="487" customFormat="false" ht="20.25" hidden="false" customHeight="false" outlineLevel="0" collapsed="false">
      <c r="A487" s="9" t="s">
        <v>465</v>
      </c>
      <c r="B487" s="6" t="s">
        <v>28</v>
      </c>
      <c r="C487" s="7" t="n">
        <v>34875</v>
      </c>
    </row>
    <row r="488" customFormat="false" ht="20.25" hidden="false" customHeight="false" outlineLevel="0" collapsed="false">
      <c r="A488" s="9" t="s">
        <v>466</v>
      </c>
      <c r="B488" s="6" t="s">
        <v>34</v>
      </c>
      <c r="C488" s="7" t="n">
        <v>500</v>
      </c>
    </row>
    <row r="489" customFormat="false" ht="20.25" hidden="false" customHeight="false" outlineLevel="0" collapsed="false">
      <c r="A489" s="9" t="s">
        <v>467</v>
      </c>
      <c r="B489" s="6" t="s">
        <v>24</v>
      </c>
      <c r="C489" s="7" t="n">
        <v>131355</v>
      </c>
    </row>
    <row r="490" customFormat="false" ht="20.25" hidden="false" customHeight="false" outlineLevel="0" collapsed="false">
      <c r="A490" s="9" t="s">
        <v>467</v>
      </c>
      <c r="B490" s="6" t="s">
        <v>468</v>
      </c>
      <c r="C490" s="7" t="n">
        <v>127255</v>
      </c>
    </row>
    <row r="491" customFormat="false" ht="20.25" hidden="false" customHeight="false" outlineLevel="0" collapsed="false">
      <c r="A491" s="5" t="s">
        <v>467</v>
      </c>
      <c r="B491" s="6" t="s">
        <v>118</v>
      </c>
      <c r="C491" s="7" t="n">
        <v>10</v>
      </c>
    </row>
    <row r="492" customFormat="false" ht="20.25" hidden="false" customHeight="false" outlineLevel="0" collapsed="false">
      <c r="A492" s="9" t="s">
        <v>469</v>
      </c>
      <c r="B492" s="6" t="s">
        <v>118</v>
      </c>
      <c r="C492" s="7" t="n">
        <v>5</v>
      </c>
    </row>
    <row r="493" customFormat="false" ht="20.25" hidden="false" customHeight="false" outlineLevel="0" collapsed="false">
      <c r="A493" s="9" t="s">
        <v>469</v>
      </c>
      <c r="B493" s="6" t="s">
        <v>18</v>
      </c>
      <c r="C493" s="7" t="n">
        <v>32</v>
      </c>
    </row>
    <row r="494" customFormat="false" ht="20.25" hidden="false" customHeight="false" outlineLevel="0" collapsed="false">
      <c r="A494" s="9" t="s">
        <v>469</v>
      </c>
      <c r="B494" s="6" t="s">
        <v>28</v>
      </c>
      <c r="C494" s="7" t="n">
        <v>20000</v>
      </c>
    </row>
    <row r="495" customFormat="false" ht="20.25" hidden="false" customHeight="false" outlineLevel="0" collapsed="false">
      <c r="A495" s="9" t="s">
        <v>470</v>
      </c>
      <c r="B495" s="6" t="s">
        <v>34</v>
      </c>
      <c r="C495" s="7" t="n">
        <v>70</v>
      </c>
    </row>
    <row r="496" customFormat="false" ht="20.25" hidden="false" customHeight="false" outlineLevel="0" collapsed="false">
      <c r="A496" s="9" t="s">
        <v>470</v>
      </c>
      <c r="B496" s="6" t="s">
        <v>28</v>
      </c>
      <c r="C496" s="7" t="n">
        <v>1600</v>
      </c>
    </row>
    <row r="497" customFormat="false" ht="20.25" hidden="false" customHeight="false" outlineLevel="0" collapsed="false">
      <c r="A497" s="9" t="s">
        <v>471</v>
      </c>
      <c r="B497" s="6" t="s">
        <v>34</v>
      </c>
      <c r="C497" s="7" t="n">
        <v>155</v>
      </c>
    </row>
    <row r="498" customFormat="false" ht="20.25" hidden="false" customHeight="false" outlineLevel="0" collapsed="false">
      <c r="A498" s="9" t="s">
        <v>471</v>
      </c>
      <c r="B498" s="6" t="s">
        <v>28</v>
      </c>
      <c r="C498" s="7" t="n">
        <v>1000</v>
      </c>
    </row>
    <row r="499" customFormat="false" ht="20.25" hidden="false" customHeight="false" outlineLevel="0" collapsed="false">
      <c r="A499" s="9" t="s">
        <v>472</v>
      </c>
      <c r="B499" s="6" t="s">
        <v>24</v>
      </c>
      <c r="C499" s="7" t="n">
        <v>21870</v>
      </c>
    </row>
    <row r="500" customFormat="false" ht="20.25" hidden="false" customHeight="false" outlineLevel="0" collapsed="false">
      <c r="A500" s="9" t="s">
        <v>472</v>
      </c>
      <c r="B500" s="6" t="s">
        <v>473</v>
      </c>
      <c r="C500" s="7" t="n">
        <v>310000</v>
      </c>
    </row>
    <row r="501" customFormat="false" ht="20.25" hidden="false" customHeight="false" outlineLevel="0" collapsed="false">
      <c r="A501" s="5" t="s">
        <v>472</v>
      </c>
      <c r="B501" s="6" t="s">
        <v>24</v>
      </c>
      <c r="C501" s="7" t="n">
        <v>12</v>
      </c>
    </row>
    <row r="502" customFormat="false" ht="20.25" hidden="false" customHeight="false" outlineLevel="0" collapsed="false">
      <c r="A502" s="9" t="s">
        <v>474</v>
      </c>
      <c r="B502" s="6" t="s">
        <v>170</v>
      </c>
      <c r="C502" s="7" t="n">
        <v>13750</v>
      </c>
    </row>
    <row r="503" customFormat="false" ht="20.25" hidden="false" customHeight="false" outlineLevel="0" collapsed="false">
      <c r="A503" s="9" t="s">
        <v>474</v>
      </c>
      <c r="B503" s="6" t="s">
        <v>24</v>
      </c>
      <c r="C503" s="7" t="n">
        <v>972</v>
      </c>
    </row>
    <row r="504" customFormat="false" ht="20.25" hidden="false" customHeight="false" outlineLevel="0" collapsed="false">
      <c r="A504" s="9" t="s">
        <v>474</v>
      </c>
      <c r="B504" s="6" t="s">
        <v>110</v>
      </c>
      <c r="C504" s="7" t="n">
        <v>22</v>
      </c>
    </row>
    <row r="505" customFormat="false" ht="20.25" hidden="false" customHeight="false" outlineLevel="0" collapsed="false">
      <c r="A505" s="9" t="s">
        <v>475</v>
      </c>
      <c r="B505" s="6" t="s">
        <v>18</v>
      </c>
      <c r="C505" s="7" t="n">
        <v>2670</v>
      </c>
    </row>
    <row r="506" customFormat="false" ht="20.25" hidden="false" customHeight="false" outlineLevel="0" collapsed="false">
      <c r="A506" s="5" t="s">
        <v>476</v>
      </c>
      <c r="B506" s="6" t="s">
        <v>477</v>
      </c>
      <c r="C506" s="7" t="n">
        <v>1860</v>
      </c>
    </row>
    <row r="507" customFormat="false" ht="20.25" hidden="false" customHeight="false" outlineLevel="0" collapsed="false">
      <c r="A507" s="9" t="s">
        <v>478</v>
      </c>
      <c r="B507" s="6" t="s">
        <v>26</v>
      </c>
      <c r="C507" s="7" t="n">
        <v>19500</v>
      </c>
    </row>
    <row r="508" customFormat="false" ht="20.25" hidden="false" customHeight="false" outlineLevel="0" collapsed="false">
      <c r="A508" s="5" t="s">
        <v>478</v>
      </c>
      <c r="B508" s="6" t="s">
        <v>26</v>
      </c>
      <c r="C508" s="7" t="n">
        <v>124</v>
      </c>
    </row>
    <row r="509" customFormat="false" ht="20.25" hidden="false" customHeight="false" outlineLevel="0" collapsed="false">
      <c r="A509" s="5" t="s">
        <v>479</v>
      </c>
      <c r="B509" s="6" t="s">
        <v>104</v>
      </c>
      <c r="C509" s="7" t="n">
        <v>547</v>
      </c>
    </row>
    <row r="510" customFormat="false" ht="20.25" hidden="false" customHeight="false" outlineLevel="0" collapsed="false">
      <c r="A510" s="9" t="s">
        <v>480</v>
      </c>
      <c r="B510" s="6" t="s">
        <v>46</v>
      </c>
      <c r="C510" s="7" t="n">
        <v>7000</v>
      </c>
    </row>
    <row r="511" customFormat="false" ht="20.25" hidden="false" customHeight="false" outlineLevel="0" collapsed="false">
      <c r="A511" s="5" t="s">
        <v>480</v>
      </c>
      <c r="B511" s="6" t="s">
        <v>481</v>
      </c>
      <c r="C511" s="7" t="n">
        <v>100</v>
      </c>
    </row>
    <row r="512" customFormat="false" ht="20.25" hidden="false" customHeight="false" outlineLevel="0" collapsed="false">
      <c r="A512" s="5" t="s">
        <v>480</v>
      </c>
      <c r="B512" s="6" t="s">
        <v>46</v>
      </c>
      <c r="C512" s="7" t="n">
        <v>200</v>
      </c>
    </row>
    <row r="513" customFormat="false" ht="20.25" hidden="false" customHeight="false" outlineLevel="0" collapsed="false">
      <c r="A513" s="5" t="s">
        <v>482</v>
      </c>
      <c r="B513" s="6" t="s">
        <v>104</v>
      </c>
      <c r="C513" s="7" t="n">
        <v>2488</v>
      </c>
    </row>
    <row r="514" customFormat="false" ht="20.25" hidden="false" customHeight="false" outlineLevel="0" collapsed="false">
      <c r="A514" s="9" t="s">
        <v>483</v>
      </c>
      <c r="B514" s="6" t="s">
        <v>484</v>
      </c>
      <c r="C514" s="7" t="n">
        <v>3000</v>
      </c>
    </row>
    <row r="515" customFormat="false" ht="20.25" hidden="false" customHeight="false" outlineLevel="0" collapsed="false">
      <c r="A515" s="9" t="s">
        <v>483</v>
      </c>
      <c r="B515" s="6" t="s">
        <v>28</v>
      </c>
      <c r="C515" s="7" t="n">
        <v>7500</v>
      </c>
    </row>
    <row r="516" customFormat="false" ht="20.25" hidden="false" customHeight="false" outlineLevel="0" collapsed="false">
      <c r="A516" s="9" t="s">
        <v>483</v>
      </c>
      <c r="B516" s="6" t="s">
        <v>104</v>
      </c>
      <c r="C516" s="7" t="n">
        <v>4500</v>
      </c>
    </row>
    <row r="517" customFormat="false" ht="20.25" hidden="false" customHeight="false" outlineLevel="0" collapsed="false">
      <c r="A517" s="5" t="s">
        <v>483</v>
      </c>
      <c r="B517" s="6" t="s">
        <v>28</v>
      </c>
      <c r="C517" s="7" t="n">
        <f aca="false">3100+400+69</f>
        <v>3569</v>
      </c>
    </row>
    <row r="518" s="8" customFormat="true" ht="20.25" hidden="false" customHeight="false" outlineLevel="0" collapsed="false">
      <c r="A518" s="9" t="s">
        <v>485</v>
      </c>
      <c r="B518" s="6" t="s">
        <v>104</v>
      </c>
      <c r="C518" s="7" t="n">
        <v>26000</v>
      </c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20.25" hidden="false" customHeight="false" outlineLevel="0" collapsed="false">
      <c r="A519" s="5" t="s">
        <v>485</v>
      </c>
      <c r="B519" s="6" t="s">
        <v>104</v>
      </c>
      <c r="C519" s="7" t="n">
        <v>3658</v>
      </c>
    </row>
    <row r="520" customFormat="false" ht="20.25" hidden="false" customHeight="false" outlineLevel="0" collapsed="false">
      <c r="A520" s="5" t="s">
        <v>486</v>
      </c>
      <c r="B520" s="6" t="s">
        <v>168</v>
      </c>
      <c r="C520" s="7" t="n">
        <v>53</v>
      </c>
    </row>
    <row r="521" customFormat="false" ht="20.25" hidden="false" customHeight="false" outlineLevel="0" collapsed="false">
      <c r="A521" s="9" t="s">
        <v>487</v>
      </c>
      <c r="B521" s="6" t="s">
        <v>102</v>
      </c>
      <c r="C521" s="7" t="n">
        <v>13000</v>
      </c>
    </row>
    <row r="522" customFormat="false" ht="20.25" hidden="false" customHeight="false" outlineLevel="0" collapsed="false">
      <c r="A522" s="5" t="s">
        <v>487</v>
      </c>
      <c r="B522" s="6" t="s">
        <v>488</v>
      </c>
      <c r="C522" s="7" t="n">
        <v>185</v>
      </c>
    </row>
    <row r="523" customFormat="false" ht="20.25" hidden="false" customHeight="false" outlineLevel="0" collapsed="false">
      <c r="A523" s="9" t="s">
        <v>489</v>
      </c>
      <c r="B523" s="6" t="s">
        <v>102</v>
      </c>
      <c r="C523" s="7" t="n">
        <v>9000</v>
      </c>
    </row>
    <row r="524" customFormat="false" ht="20.25" hidden="false" customHeight="false" outlineLevel="0" collapsed="false">
      <c r="A524" s="5" t="s">
        <v>489</v>
      </c>
      <c r="B524" s="6" t="s">
        <v>490</v>
      </c>
      <c r="C524" s="7" t="n">
        <v>994</v>
      </c>
    </row>
    <row r="525" customFormat="false" ht="20.25" hidden="false" customHeight="false" outlineLevel="0" collapsed="false">
      <c r="A525" s="9" t="s">
        <v>491</v>
      </c>
      <c r="B525" s="6" t="s">
        <v>106</v>
      </c>
      <c r="C525" s="7" t="n">
        <v>10000</v>
      </c>
    </row>
    <row r="526" customFormat="false" ht="20.25" hidden="false" customHeight="false" outlineLevel="0" collapsed="false">
      <c r="A526" s="5" t="s">
        <v>491</v>
      </c>
      <c r="B526" s="6" t="s">
        <v>106</v>
      </c>
      <c r="C526" s="7" t="n">
        <v>3890</v>
      </c>
    </row>
    <row r="527" customFormat="false" ht="20.25" hidden="false" customHeight="false" outlineLevel="0" collapsed="false">
      <c r="A527" s="9" t="s">
        <v>492</v>
      </c>
      <c r="B527" s="6" t="s">
        <v>28</v>
      </c>
      <c r="C527" s="7" t="n">
        <v>15000</v>
      </c>
    </row>
    <row r="528" customFormat="false" ht="20.25" hidden="false" customHeight="false" outlineLevel="0" collapsed="false">
      <c r="A528" s="5" t="s">
        <v>492</v>
      </c>
      <c r="B528" s="6" t="s">
        <v>28</v>
      </c>
      <c r="C528" s="7" t="n">
        <v>5002</v>
      </c>
    </row>
    <row r="529" customFormat="false" ht="20.25" hidden="false" customHeight="false" outlineLevel="0" collapsed="false">
      <c r="A529" s="9" t="s">
        <v>493</v>
      </c>
      <c r="B529" s="6" t="s">
        <v>28</v>
      </c>
      <c r="C529" s="7" t="n">
        <v>24500</v>
      </c>
    </row>
    <row r="530" s="8" customFormat="true" ht="20.25" hidden="false" customHeight="false" outlineLevel="0" collapsed="false">
      <c r="A530" s="5" t="s">
        <v>493</v>
      </c>
      <c r="B530" s="6" t="s">
        <v>28</v>
      </c>
      <c r="C530" s="7" t="n">
        <f aca="false">306+25</f>
        <v>331</v>
      </c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20.25" hidden="false" customHeight="false" outlineLevel="0" collapsed="false">
      <c r="A531" s="9" t="s">
        <v>494</v>
      </c>
      <c r="B531" s="6" t="s">
        <v>14</v>
      </c>
      <c r="C531" s="7" t="n">
        <v>8500</v>
      </c>
    </row>
    <row r="532" customFormat="false" ht="20.25" hidden="false" customHeight="false" outlineLevel="0" collapsed="false">
      <c r="A532" s="9" t="s">
        <v>494</v>
      </c>
      <c r="B532" s="6" t="s">
        <v>28</v>
      </c>
      <c r="C532" s="7" t="n">
        <v>6000</v>
      </c>
    </row>
    <row r="533" customFormat="false" ht="20.25" hidden="false" customHeight="false" outlineLevel="0" collapsed="false">
      <c r="A533" s="9" t="s">
        <v>494</v>
      </c>
      <c r="B533" s="6" t="s">
        <v>104</v>
      </c>
      <c r="C533" s="7" t="n">
        <v>6000</v>
      </c>
    </row>
    <row r="534" customFormat="false" ht="20.25" hidden="false" customHeight="false" outlineLevel="0" collapsed="false">
      <c r="A534" s="5" t="s">
        <v>494</v>
      </c>
      <c r="B534" s="6" t="s">
        <v>104</v>
      </c>
      <c r="C534" s="7" t="n">
        <f aca="false">1165+1+1</f>
        <v>1167</v>
      </c>
    </row>
    <row r="535" customFormat="false" ht="20.25" hidden="false" customHeight="false" outlineLevel="0" collapsed="false">
      <c r="A535" s="9" t="s">
        <v>495</v>
      </c>
      <c r="B535" s="6" t="s">
        <v>28</v>
      </c>
      <c r="C535" s="7" t="n">
        <v>19500</v>
      </c>
    </row>
    <row r="536" customFormat="false" ht="20.25" hidden="false" customHeight="false" outlineLevel="0" collapsed="false">
      <c r="A536" s="5" t="s">
        <v>495</v>
      </c>
      <c r="B536" s="6" t="s">
        <v>28</v>
      </c>
      <c r="C536" s="7" t="n">
        <v>675</v>
      </c>
    </row>
    <row r="537" customFormat="false" ht="20.25" hidden="false" customHeight="false" outlineLevel="0" collapsed="false">
      <c r="A537" s="5" t="s">
        <v>496</v>
      </c>
      <c r="B537" s="6" t="s">
        <v>18</v>
      </c>
      <c r="C537" s="7" t="n">
        <v>8</v>
      </c>
    </row>
    <row r="538" customFormat="false" ht="20.25" hidden="false" customHeight="false" outlineLevel="0" collapsed="false">
      <c r="A538" s="9" t="s">
        <v>497</v>
      </c>
      <c r="B538" s="6" t="s">
        <v>34</v>
      </c>
      <c r="C538" s="7" t="n">
        <v>27840</v>
      </c>
    </row>
    <row r="539" customFormat="false" ht="20.25" hidden="false" customHeight="false" outlineLevel="0" collapsed="false">
      <c r="A539" s="5" t="s">
        <v>497</v>
      </c>
      <c r="B539" s="6" t="s">
        <v>18</v>
      </c>
      <c r="C539" s="7" t="n">
        <f aca="false">263+110</f>
        <v>373</v>
      </c>
    </row>
    <row r="540" customFormat="false" ht="20.25" hidden="false" customHeight="false" outlineLevel="0" collapsed="false">
      <c r="A540" s="9" t="s">
        <v>498</v>
      </c>
      <c r="B540" s="6" t="s">
        <v>34</v>
      </c>
      <c r="C540" s="7" t="n">
        <v>15360</v>
      </c>
    </row>
    <row r="541" customFormat="false" ht="20.25" hidden="false" customHeight="false" outlineLevel="0" collapsed="false">
      <c r="A541" s="5" t="s">
        <v>498</v>
      </c>
      <c r="B541" s="6" t="s">
        <v>34</v>
      </c>
      <c r="C541" s="7" t="n">
        <v>1446</v>
      </c>
    </row>
    <row r="542" customFormat="false" ht="20.25" hidden="false" customHeight="false" outlineLevel="0" collapsed="false">
      <c r="A542" s="9" t="s">
        <v>499</v>
      </c>
      <c r="B542" s="6" t="s">
        <v>28</v>
      </c>
      <c r="C542" s="7" t="n">
        <v>14057</v>
      </c>
    </row>
    <row r="543" customFormat="false" ht="20.25" hidden="false" customHeight="false" outlineLevel="0" collapsed="false">
      <c r="A543" s="5" t="s">
        <v>499</v>
      </c>
      <c r="B543" s="6" t="s">
        <v>28</v>
      </c>
      <c r="C543" s="7" t="n">
        <v>2</v>
      </c>
    </row>
    <row r="544" customFormat="false" ht="20.25" hidden="false" customHeight="false" outlineLevel="0" collapsed="false">
      <c r="A544" s="5" t="s">
        <v>500</v>
      </c>
      <c r="B544" s="6" t="s">
        <v>34</v>
      </c>
      <c r="C544" s="7" t="n">
        <f aca="false">310+7+1</f>
        <v>318</v>
      </c>
    </row>
    <row r="545" customFormat="false" ht="20.25" hidden="false" customHeight="false" outlineLevel="0" collapsed="false">
      <c r="A545" s="9" t="s">
        <v>501</v>
      </c>
      <c r="B545" s="6" t="s">
        <v>28</v>
      </c>
      <c r="C545" s="7" t="n">
        <v>720</v>
      </c>
    </row>
    <row r="546" customFormat="false" ht="20.25" hidden="false" customHeight="false" outlineLevel="0" collapsed="false">
      <c r="A546" s="5" t="s">
        <v>501</v>
      </c>
      <c r="B546" s="6" t="s">
        <v>28</v>
      </c>
      <c r="C546" s="7" t="n">
        <v>707</v>
      </c>
    </row>
    <row r="547" customFormat="false" ht="20.25" hidden="false" customHeight="false" outlineLevel="0" collapsed="false">
      <c r="A547" s="9" t="s">
        <v>502</v>
      </c>
      <c r="B547" s="6" t="s">
        <v>28</v>
      </c>
      <c r="C547" s="7" t="n">
        <v>7680</v>
      </c>
    </row>
    <row r="548" s="8" customFormat="true" ht="20.25" hidden="false" customHeight="false" outlineLevel="0" collapsed="false">
      <c r="A548" s="5" t="s">
        <v>502</v>
      </c>
      <c r="B548" s="6" t="s">
        <v>28</v>
      </c>
      <c r="C548" s="7" t="n">
        <v>1015</v>
      </c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s="8" customFormat="true" ht="20.25" hidden="false" customHeight="false" outlineLevel="0" collapsed="false">
      <c r="A549" s="5" t="s">
        <v>503</v>
      </c>
      <c r="B549" s="6" t="s">
        <v>28</v>
      </c>
      <c r="C549" s="7" t="n">
        <v>4</v>
      </c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s="8" customFormat="true" ht="20.25" hidden="false" customHeight="false" outlineLevel="0" collapsed="false">
      <c r="A550" s="5" t="s">
        <v>504</v>
      </c>
      <c r="B550" s="6" t="s">
        <v>505</v>
      </c>
      <c r="C550" s="7" t="n">
        <v>1852</v>
      </c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20.25" hidden="false" customHeight="false" outlineLevel="0" collapsed="false">
      <c r="A551" s="5" t="s">
        <v>506</v>
      </c>
      <c r="B551" s="6" t="s">
        <v>18</v>
      </c>
      <c r="C551" s="7" t="n">
        <v>23</v>
      </c>
    </row>
    <row r="552" customFormat="false" ht="20.25" hidden="false" customHeight="false" outlineLevel="0" collapsed="false">
      <c r="A552" s="5" t="s">
        <v>506</v>
      </c>
      <c r="B552" s="6" t="s">
        <v>507</v>
      </c>
      <c r="C552" s="7" t="n">
        <v>8</v>
      </c>
    </row>
    <row r="553" customFormat="false" ht="20.25" hidden="false" customHeight="false" outlineLevel="0" collapsed="false">
      <c r="A553" s="5" t="s">
        <v>508</v>
      </c>
      <c r="B553" s="6" t="s">
        <v>509</v>
      </c>
      <c r="C553" s="7" t="n">
        <v>43</v>
      </c>
    </row>
    <row r="554" customFormat="false" ht="20.25" hidden="false" customHeight="false" outlineLevel="0" collapsed="false">
      <c r="A554" s="5" t="s">
        <v>510</v>
      </c>
      <c r="B554" s="6" t="s">
        <v>511</v>
      </c>
      <c r="C554" s="7" t="n">
        <v>8</v>
      </c>
    </row>
    <row r="555" customFormat="false" ht="20.25" hidden="false" customHeight="false" outlineLevel="0" collapsed="false">
      <c r="A555" s="5" t="s">
        <v>512</v>
      </c>
      <c r="B555" s="6" t="s">
        <v>34</v>
      </c>
      <c r="C555" s="7" t="n">
        <v>741</v>
      </c>
    </row>
    <row r="556" customFormat="false" ht="20.25" hidden="false" customHeight="false" outlineLevel="0" collapsed="false">
      <c r="A556" s="5" t="s">
        <v>513</v>
      </c>
      <c r="B556" s="6" t="s">
        <v>514</v>
      </c>
      <c r="C556" s="7" t="n">
        <v>4</v>
      </c>
    </row>
    <row r="557" customFormat="false" ht="20.25" hidden="false" customHeight="false" outlineLevel="0" collapsed="false">
      <c r="A557" s="5" t="s">
        <v>515</v>
      </c>
      <c r="B557" s="6" t="s">
        <v>516</v>
      </c>
      <c r="C557" s="7" t="n">
        <v>17</v>
      </c>
    </row>
    <row r="558" customFormat="false" ht="20.25" hidden="false" customHeight="false" outlineLevel="0" collapsed="false">
      <c r="A558" s="5" t="s">
        <v>517</v>
      </c>
      <c r="B558" s="6" t="s">
        <v>516</v>
      </c>
      <c r="C558" s="7" t="n">
        <v>155</v>
      </c>
    </row>
    <row r="559" customFormat="false" ht="20.25" hidden="false" customHeight="false" outlineLevel="0" collapsed="false">
      <c r="A559" s="5" t="s">
        <v>518</v>
      </c>
      <c r="B559" s="6" t="s">
        <v>519</v>
      </c>
      <c r="C559" s="7" t="n">
        <v>77</v>
      </c>
    </row>
    <row r="560" customFormat="false" ht="20.25" hidden="false" customHeight="false" outlineLevel="0" collapsed="false">
      <c r="A560" s="5" t="s">
        <v>520</v>
      </c>
      <c r="B560" s="6" t="s">
        <v>162</v>
      </c>
      <c r="C560" s="7" t="n">
        <v>3</v>
      </c>
    </row>
    <row r="561" customFormat="false" ht="20.25" hidden="false" customHeight="false" outlineLevel="0" collapsed="false">
      <c r="A561" s="5" t="s">
        <v>521</v>
      </c>
      <c r="B561" s="6" t="s">
        <v>24</v>
      </c>
      <c r="C561" s="7" t="n">
        <v>51</v>
      </c>
    </row>
    <row r="562" customFormat="false" ht="20.25" hidden="false" customHeight="false" outlineLevel="0" collapsed="false">
      <c r="A562" s="9" t="s">
        <v>522</v>
      </c>
      <c r="B562" s="6" t="s">
        <v>523</v>
      </c>
      <c r="C562" s="7" t="n">
        <v>30000</v>
      </c>
    </row>
    <row r="563" customFormat="false" ht="20.25" hidden="false" customHeight="false" outlineLevel="0" collapsed="false">
      <c r="A563" s="5" t="s">
        <v>522</v>
      </c>
      <c r="B563" s="6" t="s">
        <v>523</v>
      </c>
      <c r="C563" s="7" t="n">
        <v>244</v>
      </c>
    </row>
    <row r="564" customFormat="false" ht="20.25" hidden="false" customHeight="false" outlineLevel="0" collapsed="false">
      <c r="A564" s="5" t="s">
        <v>524</v>
      </c>
      <c r="B564" s="6" t="s">
        <v>24</v>
      </c>
      <c r="C564" s="7" t="n">
        <v>5</v>
      </c>
    </row>
    <row r="565" customFormat="false" ht="20.25" hidden="false" customHeight="false" outlineLevel="0" collapsed="false">
      <c r="A565" s="9" t="s">
        <v>525</v>
      </c>
      <c r="B565" s="6" t="s">
        <v>18</v>
      </c>
      <c r="C565" s="7" t="n">
        <v>2000</v>
      </c>
    </row>
    <row r="566" customFormat="false" ht="20.25" hidden="false" customHeight="false" outlineLevel="0" collapsed="false">
      <c r="A566" s="5" t="s">
        <v>525</v>
      </c>
      <c r="B566" s="6" t="s">
        <v>526</v>
      </c>
      <c r="C566" s="7" t="n">
        <v>1897</v>
      </c>
    </row>
    <row r="567" customFormat="false" ht="20.25" hidden="false" customHeight="false" outlineLevel="0" collapsed="false">
      <c r="A567" s="5" t="s">
        <v>527</v>
      </c>
      <c r="B567" s="6" t="s">
        <v>24</v>
      </c>
      <c r="C567" s="7" t="n">
        <v>55</v>
      </c>
    </row>
    <row r="568" customFormat="false" ht="20.25" hidden="false" customHeight="false" outlineLevel="0" collapsed="false">
      <c r="A568" s="5" t="s">
        <v>528</v>
      </c>
      <c r="B568" s="6" t="s">
        <v>114</v>
      </c>
      <c r="C568" s="7" t="n">
        <v>236</v>
      </c>
    </row>
    <row r="569" customFormat="false" ht="20.25" hidden="false" customHeight="false" outlineLevel="0" collapsed="false">
      <c r="A569" s="5" t="s">
        <v>529</v>
      </c>
      <c r="B569" s="6" t="s">
        <v>24</v>
      </c>
      <c r="C569" s="7" t="n">
        <v>19</v>
      </c>
    </row>
    <row r="570" customFormat="false" ht="20.25" hidden="false" customHeight="false" outlineLevel="0" collapsed="false">
      <c r="A570" s="9" t="s">
        <v>530</v>
      </c>
      <c r="B570" s="6" t="s">
        <v>531</v>
      </c>
      <c r="C570" s="7" t="n">
        <v>10000</v>
      </c>
    </row>
    <row r="571" s="8" customFormat="true" ht="20.25" hidden="false" customHeight="false" outlineLevel="0" collapsed="false">
      <c r="A571" s="5" t="s">
        <v>530</v>
      </c>
      <c r="B571" s="6" t="s">
        <v>28</v>
      </c>
      <c r="C571" s="7" t="n">
        <v>1738</v>
      </c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20.25" hidden="false" customHeight="false" outlineLevel="0" collapsed="false">
      <c r="A572" s="5" t="s">
        <v>532</v>
      </c>
      <c r="B572" s="6" t="s">
        <v>34</v>
      </c>
      <c r="C572" s="7" t="n">
        <v>8</v>
      </c>
    </row>
    <row r="573" customFormat="false" ht="20.25" hidden="false" customHeight="false" outlineLevel="0" collapsed="false">
      <c r="A573" s="5" t="s">
        <v>532</v>
      </c>
      <c r="B573" s="6" t="s">
        <v>39</v>
      </c>
      <c r="C573" s="7" t="n">
        <v>2</v>
      </c>
    </row>
    <row r="574" customFormat="false" ht="20.25" hidden="false" customHeight="false" outlineLevel="0" collapsed="false">
      <c r="A574" s="9" t="s">
        <v>533</v>
      </c>
      <c r="B574" s="6" t="s">
        <v>534</v>
      </c>
      <c r="C574" s="7" t="n">
        <v>24600</v>
      </c>
    </row>
    <row r="575" s="8" customFormat="true" ht="20.25" hidden="false" customHeight="false" outlineLevel="0" collapsed="false">
      <c r="A575" s="5" t="s">
        <v>533</v>
      </c>
      <c r="B575" s="6" t="s">
        <v>170</v>
      </c>
      <c r="C575" s="7" t="n">
        <v>146</v>
      </c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20.25" hidden="false" customHeight="false" outlineLevel="0" collapsed="false">
      <c r="A576" s="9" t="s">
        <v>535</v>
      </c>
      <c r="B576" s="6" t="s">
        <v>536</v>
      </c>
      <c r="C576" s="7" t="n">
        <v>345</v>
      </c>
    </row>
    <row r="577" customFormat="false" ht="20.25" hidden="false" customHeight="false" outlineLevel="0" collapsed="false">
      <c r="A577" s="5" t="s">
        <v>535</v>
      </c>
      <c r="B577" s="6" t="s">
        <v>536</v>
      </c>
      <c r="C577" s="7" t="n">
        <f aca="false">15+5</f>
        <v>20</v>
      </c>
    </row>
    <row r="578" customFormat="false" ht="20.25" hidden="false" customHeight="false" outlineLevel="0" collapsed="false">
      <c r="A578" s="9" t="s">
        <v>537</v>
      </c>
      <c r="B578" s="6" t="s">
        <v>18</v>
      </c>
      <c r="C578" s="7" t="n">
        <v>74200</v>
      </c>
    </row>
    <row r="579" customFormat="false" ht="20.25" hidden="false" customHeight="false" outlineLevel="0" collapsed="false">
      <c r="A579" s="9" t="s">
        <v>537</v>
      </c>
      <c r="B579" s="6" t="s">
        <v>14</v>
      </c>
      <c r="C579" s="7" t="n">
        <v>1400</v>
      </c>
    </row>
    <row r="580" customFormat="false" ht="20.25" hidden="false" customHeight="false" outlineLevel="0" collapsed="false">
      <c r="A580" s="5" t="s">
        <v>537</v>
      </c>
      <c r="B580" s="6" t="s">
        <v>14</v>
      </c>
      <c r="C580" s="7" t="n">
        <v>1850</v>
      </c>
    </row>
    <row r="581" customFormat="false" ht="20.25" hidden="false" customHeight="false" outlineLevel="0" collapsed="false">
      <c r="A581" s="9" t="s">
        <v>538</v>
      </c>
      <c r="B581" s="6" t="s">
        <v>539</v>
      </c>
      <c r="C581" s="7" t="n">
        <v>4</v>
      </c>
    </row>
    <row r="582" customFormat="false" ht="20.25" hidden="false" customHeight="false" outlineLevel="0" collapsed="false">
      <c r="A582" s="9" t="s">
        <v>538</v>
      </c>
      <c r="B582" s="6" t="s">
        <v>34</v>
      </c>
      <c r="C582" s="7" t="n">
        <v>20</v>
      </c>
    </row>
    <row r="583" customFormat="false" ht="20.25" hidden="false" customHeight="false" outlineLevel="0" collapsed="false">
      <c r="A583" s="9" t="s">
        <v>540</v>
      </c>
      <c r="B583" s="6" t="s">
        <v>541</v>
      </c>
      <c r="C583" s="7" t="n">
        <v>2500</v>
      </c>
    </row>
    <row r="584" customFormat="false" ht="20.25" hidden="false" customHeight="false" outlineLevel="0" collapsed="false">
      <c r="A584" s="9" t="s">
        <v>540</v>
      </c>
      <c r="B584" s="6" t="s">
        <v>34</v>
      </c>
      <c r="C584" s="7" t="n">
        <v>100</v>
      </c>
    </row>
    <row r="585" customFormat="false" ht="20.25" hidden="false" customHeight="false" outlineLevel="0" collapsed="false">
      <c r="A585" s="5" t="s">
        <v>540</v>
      </c>
      <c r="B585" s="6" t="s">
        <v>34</v>
      </c>
      <c r="C585" s="7" t="n">
        <v>315</v>
      </c>
    </row>
    <row r="586" customFormat="false" ht="20.25" hidden="false" customHeight="false" outlineLevel="0" collapsed="false">
      <c r="A586" s="9" t="s">
        <v>542</v>
      </c>
      <c r="B586" s="6" t="s">
        <v>34</v>
      </c>
      <c r="C586" s="7" t="n">
        <v>40</v>
      </c>
    </row>
    <row r="587" s="8" customFormat="true" ht="20.25" hidden="false" customHeight="false" outlineLevel="0" collapsed="false">
      <c r="A587" s="5" t="s">
        <v>543</v>
      </c>
      <c r="B587" s="6" t="s">
        <v>46</v>
      </c>
      <c r="C587" s="7" t="n">
        <v>2000</v>
      </c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20.25" hidden="false" customHeight="false" outlineLevel="0" collapsed="false">
      <c r="A588" s="5" t="s">
        <v>544</v>
      </c>
      <c r="B588" s="6" t="s">
        <v>46</v>
      </c>
      <c r="C588" s="7" t="n">
        <v>2500</v>
      </c>
    </row>
    <row r="589" customFormat="false" ht="20.25" hidden="false" customHeight="false" outlineLevel="0" collapsed="false">
      <c r="A589" s="9" t="s">
        <v>545</v>
      </c>
      <c r="B589" s="6" t="s">
        <v>24</v>
      </c>
      <c r="C589" s="7" t="n">
        <v>19000</v>
      </c>
    </row>
    <row r="590" customFormat="false" ht="20.25" hidden="false" customHeight="false" outlineLevel="0" collapsed="false">
      <c r="A590" s="5" t="s">
        <v>546</v>
      </c>
      <c r="B590" s="6" t="s">
        <v>24</v>
      </c>
      <c r="C590" s="7" t="n">
        <v>950</v>
      </c>
    </row>
    <row r="591" customFormat="false" ht="20.25" hidden="false" customHeight="false" outlineLevel="0" collapsed="false">
      <c r="A591" s="9" t="s">
        <v>547</v>
      </c>
      <c r="B591" s="6" t="s">
        <v>24</v>
      </c>
      <c r="C591" s="7" t="n">
        <v>4000</v>
      </c>
    </row>
    <row r="592" customFormat="false" ht="20.25" hidden="false" customHeight="false" outlineLevel="0" collapsed="false">
      <c r="A592" s="5" t="s">
        <v>547</v>
      </c>
      <c r="B592" s="6" t="s">
        <v>24</v>
      </c>
      <c r="C592" s="7" t="n">
        <v>998</v>
      </c>
    </row>
    <row r="593" customFormat="false" ht="20.25" hidden="false" customHeight="false" outlineLevel="0" collapsed="false">
      <c r="A593" s="9" t="s">
        <v>548</v>
      </c>
      <c r="B593" s="6" t="s">
        <v>24</v>
      </c>
      <c r="C593" s="7" t="n">
        <v>10000</v>
      </c>
    </row>
    <row r="594" customFormat="false" ht="20.25" hidden="false" customHeight="false" outlineLevel="0" collapsed="false">
      <c r="A594" s="9" t="s">
        <v>549</v>
      </c>
      <c r="B594" s="6" t="s">
        <v>24</v>
      </c>
      <c r="C594" s="7" t="n">
        <v>39000</v>
      </c>
    </row>
    <row r="595" customFormat="false" ht="20.25" hidden="false" customHeight="false" outlineLevel="0" collapsed="false">
      <c r="A595" s="9" t="s">
        <v>550</v>
      </c>
      <c r="B595" s="6" t="s">
        <v>24</v>
      </c>
      <c r="C595" s="7" t="n">
        <v>5000</v>
      </c>
    </row>
    <row r="596" customFormat="false" ht="20.25" hidden="false" customHeight="false" outlineLevel="0" collapsed="false">
      <c r="A596" s="9" t="s">
        <v>551</v>
      </c>
      <c r="B596" s="6" t="s">
        <v>27</v>
      </c>
      <c r="C596" s="7" t="n">
        <v>19000</v>
      </c>
    </row>
    <row r="597" customFormat="false" ht="20.25" hidden="false" customHeight="false" outlineLevel="0" collapsed="false">
      <c r="A597" s="5" t="s">
        <v>551</v>
      </c>
      <c r="B597" s="6" t="s">
        <v>27</v>
      </c>
      <c r="C597" s="7" t="n">
        <v>885</v>
      </c>
    </row>
    <row r="598" customFormat="false" ht="20.25" hidden="false" customHeight="false" outlineLevel="0" collapsed="false">
      <c r="A598" s="9" t="s">
        <v>552</v>
      </c>
      <c r="B598" s="6" t="s">
        <v>24</v>
      </c>
      <c r="C598" s="7" t="n">
        <v>7340</v>
      </c>
    </row>
    <row r="599" customFormat="false" ht="20.25" hidden="false" customHeight="false" outlineLevel="0" collapsed="false">
      <c r="A599" s="5" t="s">
        <v>553</v>
      </c>
      <c r="B599" s="6"/>
      <c r="C599" s="7" t="n">
        <v>5</v>
      </c>
    </row>
    <row r="600" customFormat="false" ht="20.25" hidden="false" customHeight="false" outlineLevel="0" collapsed="false">
      <c r="A600" s="5" t="s">
        <v>554</v>
      </c>
      <c r="B600" s="6" t="s">
        <v>151</v>
      </c>
      <c r="C600" s="7" t="n">
        <v>15</v>
      </c>
    </row>
    <row r="601" customFormat="false" ht="20.25" hidden="false" customHeight="false" outlineLevel="0" collapsed="false">
      <c r="A601" s="9" t="s">
        <v>555</v>
      </c>
      <c r="B601" s="6" t="s">
        <v>556</v>
      </c>
      <c r="C601" s="7" t="n">
        <v>13122</v>
      </c>
    </row>
    <row r="602" customFormat="false" ht="20.25" hidden="false" customHeight="false" outlineLevel="0" collapsed="false">
      <c r="A602" s="5" t="s">
        <v>555</v>
      </c>
      <c r="B602" s="6" t="s">
        <v>556</v>
      </c>
      <c r="C602" s="7" t="n">
        <v>200</v>
      </c>
    </row>
    <row r="603" customFormat="false" ht="20.25" hidden="false" customHeight="false" outlineLevel="0" collapsed="false">
      <c r="A603" s="9" t="s">
        <v>557</v>
      </c>
      <c r="B603" s="5"/>
      <c r="C603" s="7" t="n">
        <v>4499</v>
      </c>
    </row>
    <row r="604" customFormat="false" ht="20.25" hidden="false" customHeight="false" outlineLevel="0" collapsed="false">
      <c r="A604" s="9" t="s">
        <v>558</v>
      </c>
      <c r="B604" s="6" t="s">
        <v>98</v>
      </c>
      <c r="C604" s="7" t="n">
        <v>2400</v>
      </c>
    </row>
    <row r="605" customFormat="false" ht="20.25" hidden="false" customHeight="false" outlineLevel="0" collapsed="false">
      <c r="A605" s="9" t="s">
        <v>559</v>
      </c>
      <c r="B605" s="6" t="s">
        <v>28</v>
      </c>
      <c r="C605" s="7" t="n">
        <v>2160</v>
      </c>
    </row>
    <row r="606" customFormat="false" ht="20.25" hidden="false" customHeight="false" outlineLevel="0" collapsed="false">
      <c r="A606" s="9" t="s">
        <v>559</v>
      </c>
      <c r="B606" s="6" t="s">
        <v>28</v>
      </c>
      <c r="C606" s="7" t="n">
        <v>175</v>
      </c>
    </row>
    <row r="607" customFormat="false" ht="20.25" hidden="false" customHeight="false" outlineLevel="0" collapsed="false">
      <c r="A607" s="9" t="s">
        <v>560</v>
      </c>
      <c r="B607" s="6" t="s">
        <v>561</v>
      </c>
      <c r="C607" s="7" t="n">
        <v>56500</v>
      </c>
    </row>
    <row r="608" customFormat="false" ht="20.25" hidden="false" customHeight="false" outlineLevel="0" collapsed="false">
      <c r="A608" s="9" t="s">
        <v>562</v>
      </c>
      <c r="B608" s="6" t="s">
        <v>18</v>
      </c>
      <c r="C608" s="7" t="n">
        <v>45000</v>
      </c>
    </row>
    <row r="609" customFormat="false" ht="20.25" hidden="false" customHeight="false" outlineLevel="0" collapsed="false">
      <c r="A609" s="5" t="s">
        <v>562</v>
      </c>
      <c r="B609" s="6" t="s">
        <v>34</v>
      </c>
      <c r="C609" s="7" t="n">
        <f aca="false">22500+524</f>
        <v>23024</v>
      </c>
    </row>
    <row r="610" customFormat="false" ht="20.25" hidden="false" customHeight="false" outlineLevel="0" collapsed="false">
      <c r="A610" s="9" t="s">
        <v>563</v>
      </c>
      <c r="B610" s="6" t="s">
        <v>34</v>
      </c>
      <c r="C610" s="7" t="n">
        <v>6000</v>
      </c>
    </row>
    <row r="611" customFormat="false" ht="20.25" hidden="false" customHeight="false" outlineLevel="0" collapsed="false">
      <c r="A611" s="5" t="s">
        <v>563</v>
      </c>
      <c r="B611" s="6" t="s">
        <v>34</v>
      </c>
      <c r="C611" s="7" t="n">
        <v>3120</v>
      </c>
    </row>
    <row r="612" customFormat="false" ht="20.25" hidden="false" customHeight="false" outlineLevel="0" collapsed="false">
      <c r="A612" s="9" t="s">
        <v>564</v>
      </c>
      <c r="B612" s="6" t="s">
        <v>28</v>
      </c>
      <c r="C612" s="7" t="n">
        <v>4000</v>
      </c>
    </row>
    <row r="613" customFormat="false" ht="20.25" hidden="false" customHeight="false" outlineLevel="0" collapsed="false">
      <c r="A613" s="5" t="s">
        <v>564</v>
      </c>
      <c r="B613" s="6" t="s">
        <v>28</v>
      </c>
      <c r="C613" s="7" t="n">
        <f aca="false">900+19</f>
        <v>919</v>
      </c>
    </row>
    <row r="614" customFormat="false" ht="20.25" hidden="false" customHeight="false" outlineLevel="0" collapsed="false">
      <c r="A614" s="9" t="s">
        <v>565</v>
      </c>
      <c r="B614" s="6" t="s">
        <v>106</v>
      </c>
      <c r="C614" s="7" t="n">
        <v>12800</v>
      </c>
    </row>
    <row r="615" customFormat="false" ht="20.25" hidden="false" customHeight="false" outlineLevel="0" collapsed="false">
      <c r="A615" s="9" t="s">
        <v>566</v>
      </c>
      <c r="B615" s="6" t="s">
        <v>28</v>
      </c>
      <c r="C615" s="7" t="n">
        <v>20000</v>
      </c>
    </row>
    <row r="616" customFormat="false" ht="20.25" hidden="false" customHeight="false" outlineLevel="0" collapsed="false">
      <c r="A616" s="5" t="s">
        <v>566</v>
      </c>
      <c r="B616" s="6" t="s">
        <v>28</v>
      </c>
      <c r="C616" s="7" t="n">
        <v>10000</v>
      </c>
    </row>
    <row r="617" s="8" customFormat="true" ht="20.25" hidden="false" customHeight="false" outlineLevel="0" collapsed="false">
      <c r="A617" s="9" t="s">
        <v>567</v>
      </c>
      <c r="B617" s="6" t="s">
        <v>34</v>
      </c>
      <c r="C617" s="7" t="n">
        <v>663000</v>
      </c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s="8" customFormat="true" ht="20.25" hidden="false" customHeight="false" outlineLevel="0" collapsed="false">
      <c r="A618" s="5" t="s">
        <v>567</v>
      </c>
      <c r="B618" s="6" t="s">
        <v>34</v>
      </c>
      <c r="C618" s="7" t="n">
        <v>2515</v>
      </c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20.25" hidden="false" customHeight="false" outlineLevel="0" collapsed="false">
      <c r="A619" s="5" t="s">
        <v>568</v>
      </c>
      <c r="B619" s="6" t="s">
        <v>569</v>
      </c>
      <c r="C619" s="7" t="n">
        <v>2025</v>
      </c>
    </row>
    <row r="620" customFormat="false" ht="20.25" hidden="false" customHeight="false" outlineLevel="0" collapsed="false">
      <c r="A620" s="5" t="s">
        <v>570</v>
      </c>
      <c r="B620" s="6" t="s">
        <v>34</v>
      </c>
      <c r="C620" s="7" t="n">
        <v>15</v>
      </c>
    </row>
    <row r="621" customFormat="false" ht="20.25" hidden="false" customHeight="false" outlineLevel="0" collapsed="false">
      <c r="A621" s="9" t="s">
        <v>571</v>
      </c>
      <c r="B621" s="6" t="s">
        <v>106</v>
      </c>
      <c r="C621" s="7" t="n">
        <v>29000</v>
      </c>
    </row>
    <row r="622" customFormat="false" ht="20.25" hidden="false" customHeight="false" outlineLevel="0" collapsed="false">
      <c r="A622" s="5" t="s">
        <v>571</v>
      </c>
      <c r="B622" s="6" t="s">
        <v>106</v>
      </c>
      <c r="C622" s="7" t="n">
        <v>742</v>
      </c>
    </row>
    <row r="623" customFormat="false" ht="20.25" hidden="false" customHeight="false" outlineLevel="0" collapsed="false">
      <c r="A623" s="9" t="s">
        <v>572</v>
      </c>
      <c r="B623" s="6" t="s">
        <v>28</v>
      </c>
      <c r="C623" s="7" t="n">
        <v>10000</v>
      </c>
    </row>
    <row r="624" customFormat="false" ht="20.25" hidden="false" customHeight="false" outlineLevel="0" collapsed="false">
      <c r="A624" s="5" t="s">
        <v>572</v>
      </c>
      <c r="B624" s="6" t="s">
        <v>28</v>
      </c>
      <c r="C624" s="7" t="n">
        <v>846</v>
      </c>
    </row>
    <row r="625" customFormat="false" ht="20.25" hidden="false" customHeight="false" outlineLevel="0" collapsed="false">
      <c r="A625" s="5" t="s">
        <v>573</v>
      </c>
      <c r="B625" s="6" t="s">
        <v>411</v>
      </c>
      <c r="C625" s="7" t="n">
        <f aca="false">2000+62</f>
        <v>2062</v>
      </c>
    </row>
    <row r="626" customFormat="false" ht="20.25" hidden="false" customHeight="false" outlineLevel="0" collapsed="false">
      <c r="A626" s="5" t="s">
        <v>574</v>
      </c>
      <c r="B626" s="6" t="s">
        <v>106</v>
      </c>
      <c r="C626" s="7" t="n">
        <v>40</v>
      </c>
    </row>
    <row r="627" customFormat="false" ht="20.25" hidden="false" customHeight="false" outlineLevel="0" collapsed="false">
      <c r="A627" s="5" t="s">
        <v>575</v>
      </c>
      <c r="B627" s="6" t="s">
        <v>576</v>
      </c>
      <c r="C627" s="7" t="n">
        <f aca="false">45+420</f>
        <v>465</v>
      </c>
    </row>
    <row r="628" customFormat="false" ht="20.25" hidden="false" customHeight="false" outlineLevel="0" collapsed="false">
      <c r="A628" s="5" t="s">
        <v>577</v>
      </c>
      <c r="B628" s="6" t="s">
        <v>313</v>
      </c>
      <c r="C628" s="7" t="n">
        <f aca="false">109+1400</f>
        <v>1509</v>
      </c>
    </row>
    <row r="629" customFormat="false" ht="20.25" hidden="false" customHeight="false" outlineLevel="0" collapsed="false">
      <c r="A629" s="5" t="s">
        <v>578</v>
      </c>
      <c r="B629" s="6" t="s">
        <v>28</v>
      </c>
      <c r="C629" s="7" t="n">
        <f aca="false">6+1280</f>
        <v>1286</v>
      </c>
    </row>
    <row r="630" customFormat="false" ht="20.25" hidden="false" customHeight="false" outlineLevel="0" collapsed="false">
      <c r="A630" s="5" t="s">
        <v>579</v>
      </c>
      <c r="B630" s="6" t="s">
        <v>580</v>
      </c>
      <c r="C630" s="7" t="n">
        <v>8</v>
      </c>
    </row>
    <row r="631" customFormat="false" ht="20.25" hidden="false" customHeight="false" outlineLevel="0" collapsed="false">
      <c r="A631" s="9" t="s">
        <v>581</v>
      </c>
      <c r="B631" s="6" t="s">
        <v>106</v>
      </c>
      <c r="C631" s="7" t="n">
        <v>2000</v>
      </c>
    </row>
    <row r="632" customFormat="false" ht="20.25" hidden="false" customHeight="false" outlineLevel="0" collapsed="false">
      <c r="A632" s="5" t="s">
        <v>581</v>
      </c>
      <c r="B632" s="6" t="s">
        <v>170</v>
      </c>
      <c r="C632" s="7" t="n">
        <v>379</v>
      </c>
    </row>
    <row r="633" customFormat="false" ht="20.25" hidden="false" customHeight="false" outlineLevel="0" collapsed="false">
      <c r="A633" s="9" t="s">
        <v>582</v>
      </c>
      <c r="B633" s="6" t="s">
        <v>28</v>
      </c>
      <c r="C633" s="7" t="n">
        <v>1500</v>
      </c>
    </row>
    <row r="634" customFormat="false" ht="20.25" hidden="false" customHeight="false" outlineLevel="0" collapsed="false">
      <c r="A634" s="5" t="s">
        <v>582</v>
      </c>
      <c r="B634" s="6" t="s">
        <v>106</v>
      </c>
      <c r="C634" s="7" t="n">
        <v>3</v>
      </c>
    </row>
    <row r="635" customFormat="false" ht="20.25" hidden="false" customHeight="false" outlineLevel="0" collapsed="false">
      <c r="A635" s="5" t="s">
        <v>583</v>
      </c>
      <c r="B635" s="6" t="s">
        <v>541</v>
      </c>
      <c r="C635" s="7" t="n">
        <v>166</v>
      </c>
    </row>
    <row r="636" customFormat="false" ht="20.25" hidden="false" customHeight="false" outlineLevel="0" collapsed="false">
      <c r="A636" s="5" t="s">
        <v>584</v>
      </c>
      <c r="B636" s="6" t="s">
        <v>39</v>
      </c>
      <c r="C636" s="7" t="n">
        <v>8</v>
      </c>
    </row>
    <row r="637" customFormat="false" ht="20.25" hidden="false" customHeight="false" outlineLevel="0" collapsed="false">
      <c r="A637" s="5" t="s">
        <v>585</v>
      </c>
      <c r="B637" s="6" t="s">
        <v>586</v>
      </c>
      <c r="C637" s="7" t="n">
        <v>513</v>
      </c>
    </row>
    <row r="638" customFormat="false" ht="20.25" hidden="false" customHeight="false" outlineLevel="0" collapsed="false">
      <c r="A638" s="9" t="s">
        <v>587</v>
      </c>
      <c r="B638" s="6" t="s">
        <v>34</v>
      </c>
      <c r="C638" s="7" t="n">
        <v>768000</v>
      </c>
    </row>
    <row r="639" customFormat="false" ht="20.25" hidden="false" customHeight="false" outlineLevel="0" collapsed="false">
      <c r="A639" s="5" t="s">
        <v>587</v>
      </c>
      <c r="B639" s="6" t="s">
        <v>34</v>
      </c>
      <c r="C639" s="7" t="n">
        <v>110259</v>
      </c>
    </row>
    <row r="640" customFormat="false" ht="20.25" hidden="false" customHeight="false" outlineLevel="0" collapsed="false">
      <c r="A640" s="5" t="s">
        <v>588</v>
      </c>
      <c r="B640" s="6" t="s">
        <v>589</v>
      </c>
      <c r="C640" s="7" t="n">
        <v>890</v>
      </c>
    </row>
    <row r="641" customFormat="false" ht="20.25" hidden="false" customHeight="false" outlineLevel="0" collapsed="false">
      <c r="A641" s="9" t="s">
        <v>590</v>
      </c>
      <c r="B641" s="6" t="s">
        <v>591</v>
      </c>
      <c r="C641" s="7" t="n">
        <v>9000</v>
      </c>
    </row>
    <row r="642" customFormat="false" ht="20.25" hidden="false" customHeight="false" outlineLevel="0" collapsed="false">
      <c r="A642" s="5" t="s">
        <v>590</v>
      </c>
      <c r="B642" s="6" t="s">
        <v>24</v>
      </c>
      <c r="C642" s="7" t="n">
        <f aca="false">6000+953</f>
        <v>6953</v>
      </c>
    </row>
    <row r="643" customFormat="false" ht="20.25" hidden="false" customHeight="false" outlineLevel="0" collapsed="false">
      <c r="A643" s="9" t="s">
        <v>592</v>
      </c>
      <c r="B643" s="6" t="s">
        <v>593</v>
      </c>
      <c r="C643" s="7" t="n">
        <v>6000</v>
      </c>
    </row>
    <row r="644" customFormat="false" ht="20.25" hidden="false" customHeight="false" outlineLevel="0" collapsed="false">
      <c r="A644" s="9" t="s">
        <v>594</v>
      </c>
      <c r="B644" s="6" t="s">
        <v>595</v>
      </c>
      <c r="C644" s="7" t="n">
        <v>18000</v>
      </c>
    </row>
    <row r="645" s="8" customFormat="true" ht="20.25" hidden="false" customHeight="false" outlineLevel="0" collapsed="false">
      <c r="A645" s="5" t="s">
        <v>594</v>
      </c>
      <c r="B645" s="6" t="s">
        <v>596</v>
      </c>
      <c r="C645" s="7" t="n">
        <f aca="false">14000+214</f>
        <v>14214</v>
      </c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20.25" hidden="false" customHeight="false" outlineLevel="0" collapsed="false">
      <c r="A646" s="5" t="s">
        <v>597</v>
      </c>
      <c r="B646" s="6" t="s">
        <v>28</v>
      </c>
      <c r="C646" s="7" t="n">
        <v>1794</v>
      </c>
    </row>
    <row r="647" customFormat="false" ht="20.25" hidden="false" customHeight="false" outlineLevel="0" collapsed="false">
      <c r="A647" s="9" t="s">
        <v>598</v>
      </c>
      <c r="B647" s="6" t="s">
        <v>28</v>
      </c>
      <c r="C647" s="7" t="n">
        <v>36000</v>
      </c>
    </row>
    <row r="648" customFormat="false" ht="20.25" hidden="false" customHeight="false" outlineLevel="0" collapsed="false">
      <c r="A648" s="5" t="s">
        <v>598</v>
      </c>
      <c r="B648" s="6" t="s">
        <v>28</v>
      </c>
      <c r="C648" s="7" t="n">
        <f aca="false">2220+2+20</f>
        <v>2242</v>
      </c>
    </row>
    <row r="649" customFormat="false" ht="20.25" hidden="false" customHeight="false" outlineLevel="0" collapsed="false">
      <c r="A649" s="9" t="s">
        <v>599</v>
      </c>
      <c r="B649" s="6" t="s">
        <v>28</v>
      </c>
      <c r="C649" s="7" t="n">
        <v>17000</v>
      </c>
    </row>
    <row r="650" customFormat="false" ht="20.25" hidden="false" customHeight="false" outlineLevel="0" collapsed="false">
      <c r="A650" s="5" t="s">
        <v>599</v>
      </c>
      <c r="B650" s="6" t="s">
        <v>28</v>
      </c>
      <c r="C650" s="7" t="n">
        <v>1537</v>
      </c>
    </row>
    <row r="651" customFormat="false" ht="20.25" hidden="false" customHeight="false" outlineLevel="0" collapsed="false">
      <c r="A651" s="5" t="s">
        <v>600</v>
      </c>
      <c r="B651" s="6" t="s">
        <v>34</v>
      </c>
      <c r="C651" s="7" t="n">
        <v>264</v>
      </c>
    </row>
    <row r="652" customFormat="false" ht="20.25" hidden="false" customHeight="false" outlineLevel="0" collapsed="false">
      <c r="A652" s="9" t="s">
        <v>601</v>
      </c>
      <c r="B652" s="6" t="s">
        <v>28</v>
      </c>
      <c r="C652" s="7" t="n">
        <v>20000</v>
      </c>
    </row>
    <row r="653" customFormat="false" ht="20.25" hidden="false" customHeight="false" outlineLevel="0" collapsed="false">
      <c r="A653" s="5" t="s">
        <v>601</v>
      </c>
      <c r="B653" s="6" t="s">
        <v>28</v>
      </c>
      <c r="C653" s="7" t="n">
        <v>1</v>
      </c>
    </row>
    <row r="654" customFormat="false" ht="20.25" hidden="false" customHeight="false" outlineLevel="0" collapsed="false">
      <c r="A654" s="9" t="s">
        <v>602</v>
      </c>
      <c r="B654" s="6" t="s">
        <v>34</v>
      </c>
      <c r="C654" s="7" t="n">
        <v>12000</v>
      </c>
    </row>
    <row r="655" customFormat="false" ht="20.25" hidden="false" customHeight="false" outlineLevel="0" collapsed="false">
      <c r="A655" s="5" t="s">
        <v>602</v>
      </c>
      <c r="B655" s="6" t="s">
        <v>34</v>
      </c>
      <c r="C655" s="7" t="n">
        <f aca="false">7387+6</f>
        <v>7393</v>
      </c>
    </row>
    <row r="656" customFormat="false" ht="20.25" hidden="false" customHeight="false" outlineLevel="0" collapsed="false">
      <c r="A656" s="9" t="s">
        <v>603</v>
      </c>
      <c r="B656" s="6" t="s">
        <v>534</v>
      </c>
      <c r="C656" s="7" t="n">
        <v>18500</v>
      </c>
    </row>
    <row r="657" customFormat="false" ht="20.25" hidden="false" customHeight="false" outlineLevel="0" collapsed="false">
      <c r="A657" s="5" t="s">
        <v>603</v>
      </c>
      <c r="B657" s="6" t="s">
        <v>534</v>
      </c>
      <c r="C657" s="7" t="n">
        <v>2554</v>
      </c>
    </row>
    <row r="658" customFormat="false" ht="20.25" hidden="false" customHeight="false" outlineLevel="0" collapsed="false">
      <c r="A658" s="9" t="s">
        <v>604</v>
      </c>
      <c r="B658" s="6" t="s">
        <v>28</v>
      </c>
      <c r="C658" s="7" t="n">
        <v>35000</v>
      </c>
    </row>
    <row r="659" customFormat="false" ht="20.25" hidden="false" customHeight="false" outlineLevel="0" collapsed="false">
      <c r="A659" s="5" t="s">
        <v>604</v>
      </c>
      <c r="B659" s="6" t="s">
        <v>28</v>
      </c>
      <c r="C659" s="7" t="n">
        <v>1591</v>
      </c>
    </row>
    <row r="660" customFormat="false" ht="20.25" hidden="false" customHeight="false" outlineLevel="0" collapsed="false">
      <c r="A660" s="5" t="s">
        <v>605</v>
      </c>
      <c r="B660" s="6" t="s">
        <v>606</v>
      </c>
      <c r="C660" s="7" t="n">
        <f aca="false">2950+13</f>
        <v>2963</v>
      </c>
    </row>
    <row r="661" customFormat="false" ht="20.25" hidden="false" customHeight="false" outlineLevel="0" collapsed="false">
      <c r="A661" s="9" t="s">
        <v>607</v>
      </c>
      <c r="B661" s="6" t="s">
        <v>28</v>
      </c>
      <c r="C661" s="7" t="n">
        <v>84000</v>
      </c>
    </row>
    <row r="662" customFormat="false" ht="20.25" hidden="false" customHeight="false" outlineLevel="0" collapsed="false">
      <c r="A662" s="5" t="s">
        <v>607</v>
      </c>
      <c r="B662" s="6" t="s">
        <v>28</v>
      </c>
      <c r="C662" s="7" t="n">
        <v>7706</v>
      </c>
    </row>
    <row r="663" customFormat="false" ht="20.25" hidden="false" customHeight="false" outlineLevel="0" collapsed="false">
      <c r="A663" s="9" t="s">
        <v>608</v>
      </c>
      <c r="B663" s="6" t="s">
        <v>106</v>
      </c>
      <c r="C663" s="7" t="n">
        <v>18000</v>
      </c>
    </row>
    <row r="664" customFormat="false" ht="20.25" hidden="false" customHeight="false" outlineLevel="0" collapsed="false">
      <c r="A664" s="5" t="s">
        <v>608</v>
      </c>
      <c r="B664" s="6" t="s">
        <v>106</v>
      </c>
      <c r="C664" s="7" t="n">
        <v>1416</v>
      </c>
    </row>
    <row r="665" customFormat="false" ht="20.25" hidden="false" customHeight="false" outlineLevel="0" collapsed="false">
      <c r="A665" s="9" t="s">
        <v>609</v>
      </c>
      <c r="B665" s="6" t="s">
        <v>106</v>
      </c>
      <c r="C665" s="7" t="n">
        <v>63000</v>
      </c>
    </row>
    <row r="666" customFormat="false" ht="20.25" hidden="false" customHeight="false" outlineLevel="0" collapsed="false">
      <c r="A666" s="5" t="s">
        <v>609</v>
      </c>
      <c r="B666" s="6" t="s">
        <v>106</v>
      </c>
      <c r="C666" s="7" t="n">
        <v>66000</v>
      </c>
    </row>
    <row r="667" customFormat="false" ht="20.25" hidden="false" customHeight="false" outlineLevel="0" collapsed="false">
      <c r="A667" s="5" t="s">
        <v>610</v>
      </c>
      <c r="B667" s="6" t="s">
        <v>170</v>
      </c>
      <c r="C667" s="7" t="n">
        <v>261000</v>
      </c>
    </row>
    <row r="668" s="8" customFormat="true" ht="20.25" hidden="false" customHeight="false" outlineLevel="0" collapsed="false">
      <c r="A668" s="9" t="s">
        <v>611</v>
      </c>
      <c r="B668" s="6" t="s">
        <v>106</v>
      </c>
      <c r="C668" s="7" t="n">
        <v>147000</v>
      </c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s="8" customFormat="true" ht="20.25" hidden="false" customHeight="false" outlineLevel="0" collapsed="false">
      <c r="A669" s="5" t="s">
        <v>611</v>
      </c>
      <c r="B669" s="6" t="s">
        <v>612</v>
      </c>
      <c r="C669" s="7" t="n">
        <v>9000</v>
      </c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20.25" hidden="false" customHeight="false" outlineLevel="0" collapsed="false">
      <c r="A670" s="9" t="s">
        <v>613</v>
      </c>
      <c r="B670" s="6" t="s">
        <v>170</v>
      </c>
      <c r="C670" s="7" t="n">
        <v>30000</v>
      </c>
    </row>
    <row r="671" customFormat="false" ht="20.25" hidden="false" customHeight="false" outlineLevel="0" collapsed="false">
      <c r="A671" s="5" t="s">
        <v>613</v>
      </c>
      <c r="B671" s="6" t="s">
        <v>170</v>
      </c>
      <c r="C671" s="7" t="n">
        <v>18000</v>
      </c>
    </row>
    <row r="672" customFormat="false" ht="20.25" hidden="false" customHeight="false" outlineLevel="0" collapsed="false">
      <c r="A672" s="5" t="s">
        <v>614</v>
      </c>
      <c r="B672" s="6" t="s">
        <v>170</v>
      </c>
      <c r="C672" s="7" t="n">
        <v>12000</v>
      </c>
    </row>
    <row r="673" customFormat="false" ht="20.25" hidden="false" customHeight="false" outlineLevel="0" collapsed="false">
      <c r="A673" s="5" t="s">
        <v>615</v>
      </c>
      <c r="B673" s="6" t="s">
        <v>516</v>
      </c>
      <c r="C673" s="7" t="n">
        <f aca="false">30000+39000</f>
        <v>69000</v>
      </c>
    </row>
    <row r="674" customFormat="false" ht="20.25" hidden="false" customHeight="false" outlineLevel="0" collapsed="false">
      <c r="A674" s="9" t="s">
        <v>616</v>
      </c>
      <c r="B674" s="6" t="s">
        <v>106</v>
      </c>
      <c r="C674" s="7" t="n">
        <v>111000</v>
      </c>
    </row>
    <row r="675" customFormat="false" ht="20.25" hidden="false" customHeight="false" outlineLevel="0" collapsed="false">
      <c r="A675" s="5" t="s">
        <v>616</v>
      </c>
      <c r="B675" s="6" t="s">
        <v>106</v>
      </c>
      <c r="C675" s="7" t="n">
        <v>19982</v>
      </c>
    </row>
    <row r="676" customFormat="false" ht="20.25" hidden="false" customHeight="false" outlineLevel="0" collapsed="false">
      <c r="A676" s="5" t="s">
        <v>617</v>
      </c>
      <c r="B676" s="6" t="s">
        <v>28</v>
      </c>
      <c r="C676" s="7" t="n">
        <v>2710</v>
      </c>
    </row>
    <row r="677" customFormat="false" ht="20.25" hidden="false" customHeight="false" outlineLevel="0" collapsed="false">
      <c r="A677" s="9" t="s">
        <v>618</v>
      </c>
      <c r="B677" s="6" t="s">
        <v>619</v>
      </c>
      <c r="C677" s="7" t="n">
        <v>143950</v>
      </c>
    </row>
    <row r="678" customFormat="false" ht="20.25" hidden="false" customHeight="false" outlineLevel="0" collapsed="false">
      <c r="A678" s="5" t="s">
        <v>618</v>
      </c>
      <c r="B678" s="6" t="s">
        <v>106</v>
      </c>
      <c r="C678" s="7" t="n">
        <v>18000</v>
      </c>
    </row>
    <row r="679" customFormat="false" ht="20.25" hidden="false" customHeight="false" outlineLevel="0" collapsed="false">
      <c r="A679" s="5" t="s">
        <v>620</v>
      </c>
      <c r="B679" s="6" t="s">
        <v>621</v>
      </c>
      <c r="C679" s="7" t="n">
        <v>235</v>
      </c>
    </row>
    <row r="680" customFormat="false" ht="20.25" hidden="false" customHeight="false" outlineLevel="0" collapsed="false">
      <c r="A680" s="9" t="s">
        <v>622</v>
      </c>
      <c r="B680" s="6" t="s">
        <v>118</v>
      </c>
      <c r="C680" s="7" t="n">
        <v>1</v>
      </c>
    </row>
    <row r="681" customFormat="false" ht="20.25" hidden="false" customHeight="false" outlineLevel="0" collapsed="false">
      <c r="A681" s="9" t="s">
        <v>622</v>
      </c>
      <c r="B681" s="6" t="s">
        <v>623</v>
      </c>
      <c r="C681" s="7" t="n">
        <v>2027</v>
      </c>
    </row>
    <row r="682" customFormat="false" ht="20.25" hidden="false" customHeight="false" outlineLevel="0" collapsed="false">
      <c r="A682" s="9" t="s">
        <v>624</v>
      </c>
      <c r="B682" s="6" t="s">
        <v>313</v>
      </c>
      <c r="C682" s="7" t="n">
        <v>773</v>
      </c>
    </row>
    <row r="683" customFormat="false" ht="20.25" hidden="false" customHeight="false" outlineLevel="0" collapsed="false">
      <c r="A683" s="9" t="s">
        <v>624</v>
      </c>
      <c r="B683" s="6" t="s">
        <v>86</v>
      </c>
      <c r="C683" s="7" t="n">
        <v>1000</v>
      </c>
    </row>
    <row r="684" customFormat="false" ht="20.25" hidden="false" customHeight="false" outlineLevel="0" collapsed="false">
      <c r="A684" s="5" t="s">
        <v>625</v>
      </c>
      <c r="B684" s="6" t="s">
        <v>14</v>
      </c>
      <c r="C684" s="7" t="n">
        <v>13</v>
      </c>
    </row>
    <row r="685" customFormat="false" ht="20.25" hidden="false" customHeight="false" outlineLevel="0" collapsed="false">
      <c r="A685" s="9" t="s">
        <v>626</v>
      </c>
      <c r="B685" s="6" t="s">
        <v>318</v>
      </c>
      <c r="C685" s="7" t="n">
        <v>1000</v>
      </c>
    </row>
    <row r="686" customFormat="false" ht="20.25" hidden="false" customHeight="false" outlineLevel="0" collapsed="false">
      <c r="A686" s="5" t="s">
        <v>626</v>
      </c>
      <c r="B686" s="6" t="s">
        <v>318</v>
      </c>
      <c r="C686" s="7" t="n">
        <v>442</v>
      </c>
    </row>
    <row r="687" customFormat="false" ht="20.25" hidden="false" customHeight="false" outlineLevel="0" collapsed="false">
      <c r="A687" s="5" t="s">
        <v>627</v>
      </c>
      <c r="B687" s="6" t="s">
        <v>519</v>
      </c>
      <c r="C687" s="7" t="n">
        <v>100</v>
      </c>
    </row>
    <row r="688" customFormat="false" ht="20.25" hidden="false" customHeight="false" outlineLevel="0" collapsed="false">
      <c r="A688" s="5" t="s">
        <v>628</v>
      </c>
      <c r="B688" s="6" t="s">
        <v>24</v>
      </c>
      <c r="C688" s="7" t="n">
        <v>17</v>
      </c>
    </row>
    <row r="689" customFormat="false" ht="20.25" hidden="false" customHeight="false" outlineLevel="0" collapsed="false">
      <c r="A689" s="5" t="s">
        <v>629</v>
      </c>
      <c r="B689" s="6" t="s">
        <v>630</v>
      </c>
      <c r="C689" s="7" t="n">
        <v>15</v>
      </c>
    </row>
    <row r="690" customFormat="false" ht="20.25" hidden="false" customHeight="false" outlineLevel="0" collapsed="false">
      <c r="A690" s="5" t="s">
        <v>631</v>
      </c>
      <c r="B690" s="6" t="s">
        <v>623</v>
      </c>
      <c r="C690" s="7" t="n">
        <v>3151</v>
      </c>
    </row>
    <row r="691" customFormat="false" ht="20.25" hidden="false" customHeight="false" outlineLevel="0" collapsed="false">
      <c r="A691" s="5" t="s">
        <v>632</v>
      </c>
      <c r="B691" s="6" t="s">
        <v>531</v>
      </c>
      <c r="C691" s="7" t="n">
        <f aca="false">8000+3945</f>
        <v>11945</v>
      </c>
    </row>
    <row r="692" customFormat="false" ht="20.25" hidden="false" customHeight="false" outlineLevel="0" collapsed="false">
      <c r="A692" s="9" t="s">
        <v>633</v>
      </c>
      <c r="B692" s="6" t="s">
        <v>347</v>
      </c>
      <c r="C692" s="7" t="n">
        <v>1000</v>
      </c>
    </row>
    <row r="693" customFormat="false" ht="20.25" hidden="false" customHeight="false" outlineLevel="0" collapsed="false">
      <c r="A693" s="9" t="s">
        <v>633</v>
      </c>
      <c r="B693" s="6" t="s">
        <v>86</v>
      </c>
      <c r="C693" s="7" t="n">
        <v>5000</v>
      </c>
    </row>
    <row r="694" customFormat="false" ht="20.25" hidden="false" customHeight="false" outlineLevel="0" collapsed="false">
      <c r="A694" s="5" t="s">
        <v>633</v>
      </c>
      <c r="B694" s="6" t="s">
        <v>86</v>
      </c>
      <c r="C694" s="7" t="n">
        <f aca="false">1200+13+140</f>
        <v>1353</v>
      </c>
    </row>
    <row r="695" customFormat="false" ht="20.25" hidden="false" customHeight="false" outlineLevel="0" collapsed="false">
      <c r="A695" s="9" t="s">
        <v>634</v>
      </c>
      <c r="B695" s="6" t="s">
        <v>18</v>
      </c>
      <c r="C695" s="7" t="n">
        <v>2000</v>
      </c>
    </row>
    <row r="696" customFormat="false" ht="20.25" hidden="false" customHeight="false" outlineLevel="0" collapsed="false">
      <c r="A696" s="5" t="s">
        <v>634</v>
      </c>
      <c r="B696" s="6" t="s">
        <v>18</v>
      </c>
      <c r="C696" s="7" t="n">
        <v>440</v>
      </c>
    </row>
    <row r="697" customFormat="false" ht="20.25" hidden="false" customHeight="false" outlineLevel="0" collapsed="false">
      <c r="A697" s="9" t="s">
        <v>635</v>
      </c>
      <c r="B697" s="6" t="s">
        <v>28</v>
      </c>
      <c r="C697" s="7" t="n">
        <v>23000</v>
      </c>
    </row>
    <row r="698" customFormat="false" ht="20.25" hidden="false" customHeight="false" outlineLevel="0" collapsed="false">
      <c r="A698" s="5" t="s">
        <v>635</v>
      </c>
      <c r="B698" s="6" t="s">
        <v>28</v>
      </c>
      <c r="C698" s="7" t="n">
        <v>3540</v>
      </c>
    </row>
    <row r="699" customFormat="false" ht="20.25" hidden="false" customHeight="false" outlineLevel="0" collapsed="false">
      <c r="A699" s="9" t="s">
        <v>636</v>
      </c>
      <c r="B699" s="6" t="s">
        <v>28</v>
      </c>
      <c r="C699" s="7" t="n">
        <v>88100</v>
      </c>
    </row>
    <row r="700" customFormat="false" ht="20.25" hidden="false" customHeight="false" outlineLevel="0" collapsed="false">
      <c r="A700" s="5" t="s">
        <v>636</v>
      </c>
      <c r="B700" s="6" t="s">
        <v>28</v>
      </c>
      <c r="C700" s="7" t="n">
        <v>1441</v>
      </c>
    </row>
    <row r="701" customFormat="false" ht="20.25" hidden="false" customHeight="false" outlineLevel="0" collapsed="false">
      <c r="A701" s="5" t="s">
        <v>637</v>
      </c>
      <c r="B701" s="6" t="s">
        <v>638</v>
      </c>
      <c r="C701" s="7" t="n">
        <v>2053</v>
      </c>
    </row>
    <row r="702" customFormat="false" ht="20.25" hidden="false" customHeight="false" outlineLevel="0" collapsed="false">
      <c r="A702" s="5" t="s">
        <v>639</v>
      </c>
      <c r="B702" s="6" t="s">
        <v>18</v>
      </c>
      <c r="C702" s="7" t="n">
        <v>550</v>
      </c>
    </row>
    <row r="703" customFormat="false" ht="20.25" hidden="false" customHeight="false" outlineLevel="0" collapsed="false">
      <c r="A703" s="9" t="s">
        <v>640</v>
      </c>
      <c r="B703" s="6" t="s">
        <v>34</v>
      </c>
      <c r="C703" s="7" t="n">
        <v>11000</v>
      </c>
    </row>
    <row r="704" customFormat="false" ht="20.25" hidden="false" customHeight="false" outlineLevel="0" collapsed="false">
      <c r="A704" s="5" t="s">
        <v>640</v>
      </c>
      <c r="B704" s="6" t="s">
        <v>34</v>
      </c>
      <c r="C704" s="7" t="n">
        <v>7632</v>
      </c>
    </row>
    <row r="705" customFormat="false" ht="20.25" hidden="false" customHeight="false" outlineLevel="0" collapsed="false">
      <c r="A705" s="9" t="s">
        <v>641</v>
      </c>
      <c r="B705" s="6" t="s">
        <v>28</v>
      </c>
      <c r="C705" s="7" t="n">
        <v>56450</v>
      </c>
    </row>
    <row r="706" customFormat="false" ht="20.25" hidden="false" customHeight="false" outlineLevel="0" collapsed="false">
      <c r="A706" s="5" t="s">
        <v>641</v>
      </c>
      <c r="B706" s="6" t="s">
        <v>28</v>
      </c>
      <c r="C706" s="7" t="n">
        <v>7971</v>
      </c>
    </row>
    <row r="707" customFormat="false" ht="20.25" hidden="false" customHeight="false" outlineLevel="0" collapsed="false">
      <c r="A707" s="5" t="s">
        <v>642</v>
      </c>
      <c r="B707" s="6" t="s">
        <v>170</v>
      </c>
      <c r="C707" s="7" t="n">
        <v>5</v>
      </c>
    </row>
    <row r="708" customFormat="false" ht="20.25" hidden="false" customHeight="false" outlineLevel="0" collapsed="false">
      <c r="A708" s="9" t="s">
        <v>643</v>
      </c>
      <c r="B708" s="6" t="s">
        <v>28</v>
      </c>
      <c r="C708" s="7" t="n">
        <v>8000</v>
      </c>
    </row>
    <row r="709" customFormat="false" ht="20.25" hidden="false" customHeight="false" outlineLevel="0" collapsed="false">
      <c r="A709" s="5" t="s">
        <v>643</v>
      </c>
      <c r="B709" s="6" t="s">
        <v>28</v>
      </c>
      <c r="C709" s="7" t="n">
        <v>630</v>
      </c>
    </row>
    <row r="710" customFormat="false" ht="20.25" hidden="false" customHeight="false" outlineLevel="0" collapsed="false">
      <c r="A710" s="5" t="s">
        <v>644</v>
      </c>
      <c r="B710" s="6" t="s">
        <v>645</v>
      </c>
      <c r="C710" s="7" t="n">
        <v>1159</v>
      </c>
    </row>
    <row r="711" customFormat="false" ht="20.25" hidden="false" customHeight="false" outlineLevel="0" collapsed="false">
      <c r="A711" s="5" t="s">
        <v>646</v>
      </c>
      <c r="B711" s="6" t="s">
        <v>153</v>
      </c>
      <c r="C711" s="7" t="n">
        <v>15</v>
      </c>
    </row>
    <row r="712" customFormat="false" ht="20.25" hidden="false" customHeight="false" outlineLevel="0" collapsed="false">
      <c r="A712" s="9" t="s">
        <v>647</v>
      </c>
      <c r="B712" s="6" t="s">
        <v>648</v>
      </c>
      <c r="C712" s="7" t="n">
        <v>36000</v>
      </c>
    </row>
    <row r="713" customFormat="false" ht="20.25" hidden="false" customHeight="false" outlineLevel="0" collapsed="false">
      <c r="A713" s="5" t="s">
        <v>647</v>
      </c>
      <c r="B713" s="6" t="s">
        <v>648</v>
      </c>
      <c r="C713" s="7" t="n">
        <v>2821</v>
      </c>
    </row>
    <row r="714" customFormat="false" ht="20.25" hidden="false" customHeight="false" outlineLevel="0" collapsed="false">
      <c r="A714" s="9" t="s">
        <v>649</v>
      </c>
      <c r="B714" s="6" t="s">
        <v>648</v>
      </c>
      <c r="C714" s="7" t="n">
        <v>6000</v>
      </c>
    </row>
    <row r="715" customFormat="false" ht="20.25" hidden="false" customHeight="false" outlineLevel="0" collapsed="false">
      <c r="A715" s="5" t="s">
        <v>649</v>
      </c>
      <c r="B715" s="6" t="s">
        <v>648</v>
      </c>
      <c r="C715" s="7" t="n">
        <v>12028</v>
      </c>
    </row>
    <row r="716" customFormat="false" ht="20.25" hidden="false" customHeight="false" outlineLevel="0" collapsed="false">
      <c r="A716" s="9" t="s">
        <v>650</v>
      </c>
      <c r="B716" s="6" t="s">
        <v>648</v>
      </c>
      <c r="C716" s="7" t="n">
        <v>9000</v>
      </c>
    </row>
    <row r="717" customFormat="false" ht="20.25" hidden="false" customHeight="false" outlineLevel="0" collapsed="false">
      <c r="A717" s="5" t="s">
        <v>650</v>
      </c>
      <c r="B717" s="6" t="s">
        <v>648</v>
      </c>
      <c r="C717" s="7" t="n">
        <f aca="false">5600+98</f>
        <v>5698</v>
      </c>
    </row>
    <row r="718" customFormat="false" ht="20.25" hidden="false" customHeight="false" outlineLevel="0" collapsed="false">
      <c r="A718" s="9" t="s">
        <v>651</v>
      </c>
      <c r="B718" s="6" t="s">
        <v>153</v>
      </c>
      <c r="C718" s="7" t="n">
        <v>50113</v>
      </c>
    </row>
    <row r="719" customFormat="false" ht="20.25" hidden="false" customHeight="false" outlineLevel="0" collapsed="false">
      <c r="A719" s="9" t="s">
        <v>652</v>
      </c>
      <c r="B719" s="6" t="s">
        <v>648</v>
      </c>
      <c r="C719" s="7" t="n">
        <v>19900</v>
      </c>
    </row>
    <row r="720" customFormat="false" ht="20.25" hidden="false" customHeight="false" outlineLevel="0" collapsed="false">
      <c r="A720" s="5" t="s">
        <v>652</v>
      </c>
      <c r="B720" s="6" t="s">
        <v>648</v>
      </c>
      <c r="C720" s="7" t="n">
        <v>1651</v>
      </c>
    </row>
    <row r="721" customFormat="false" ht="20.25" hidden="false" customHeight="false" outlineLevel="0" collapsed="false">
      <c r="A721" s="9" t="s">
        <v>653</v>
      </c>
      <c r="B721" s="6" t="s">
        <v>28</v>
      </c>
      <c r="C721" s="7" t="n">
        <v>75000</v>
      </c>
    </row>
    <row r="722" customFormat="false" ht="20.25" hidden="false" customHeight="false" outlineLevel="0" collapsed="false">
      <c r="A722" s="5" t="s">
        <v>653</v>
      </c>
      <c r="B722" s="6" t="s">
        <v>28</v>
      </c>
      <c r="C722" s="7" t="n">
        <v>8049</v>
      </c>
    </row>
    <row r="723" customFormat="false" ht="20.25" hidden="false" customHeight="false" outlineLevel="0" collapsed="false">
      <c r="A723" s="9" t="s">
        <v>654</v>
      </c>
      <c r="B723" s="6" t="s">
        <v>28</v>
      </c>
      <c r="C723" s="7" t="n">
        <v>90000</v>
      </c>
    </row>
    <row r="724" customFormat="false" ht="20.25" hidden="false" customHeight="false" outlineLevel="0" collapsed="false">
      <c r="A724" s="5" t="s">
        <v>654</v>
      </c>
      <c r="B724" s="6" t="s">
        <v>34</v>
      </c>
      <c r="C724" s="7" t="n">
        <v>402</v>
      </c>
    </row>
    <row r="725" customFormat="false" ht="20.25" hidden="false" customHeight="false" outlineLevel="0" collapsed="false">
      <c r="A725" s="5" t="s">
        <v>655</v>
      </c>
      <c r="B725" s="6" t="s">
        <v>516</v>
      </c>
      <c r="C725" s="7" t="n">
        <v>3086</v>
      </c>
    </row>
    <row r="726" customFormat="false" ht="20.25" hidden="false" customHeight="false" outlineLevel="0" collapsed="false">
      <c r="A726" s="9" t="s">
        <v>656</v>
      </c>
      <c r="B726" s="6" t="s">
        <v>28</v>
      </c>
      <c r="C726" s="7" t="n">
        <v>150000</v>
      </c>
    </row>
    <row r="727" customFormat="false" ht="20.25" hidden="false" customHeight="false" outlineLevel="0" collapsed="false">
      <c r="A727" s="5" t="s">
        <v>656</v>
      </c>
      <c r="B727" s="6" t="s">
        <v>34</v>
      </c>
      <c r="C727" s="7" t="n">
        <v>5162</v>
      </c>
    </row>
    <row r="728" customFormat="false" ht="20.25" hidden="false" customHeight="false" outlineLevel="0" collapsed="false">
      <c r="A728" s="5" t="s">
        <v>657</v>
      </c>
      <c r="B728" s="6" t="s">
        <v>347</v>
      </c>
      <c r="C728" s="7" t="n">
        <v>387</v>
      </c>
    </row>
    <row r="729" customFormat="false" ht="20.25" hidden="false" customHeight="false" outlineLevel="0" collapsed="false">
      <c r="A729" s="9" t="s">
        <v>658</v>
      </c>
      <c r="B729" s="6" t="s">
        <v>28</v>
      </c>
      <c r="C729" s="7" t="n">
        <v>60000</v>
      </c>
    </row>
    <row r="730" customFormat="false" ht="20.25" hidden="false" customHeight="false" outlineLevel="0" collapsed="false">
      <c r="A730" s="5" t="s">
        <v>658</v>
      </c>
      <c r="B730" s="6" t="s">
        <v>28</v>
      </c>
      <c r="C730" s="7" t="n">
        <v>8085</v>
      </c>
    </row>
    <row r="731" customFormat="false" ht="20.25" hidden="false" customHeight="false" outlineLevel="0" collapsed="false">
      <c r="A731" s="5" t="s">
        <v>659</v>
      </c>
      <c r="B731" s="6" t="s">
        <v>28</v>
      </c>
      <c r="C731" s="7" t="n">
        <v>1369</v>
      </c>
    </row>
    <row r="732" customFormat="false" ht="20.25" hidden="false" customHeight="false" outlineLevel="0" collapsed="false">
      <c r="A732" s="5" t="s">
        <v>660</v>
      </c>
      <c r="B732" s="6" t="s">
        <v>511</v>
      </c>
      <c r="C732" s="7" t="n">
        <f aca="false">10000+3659</f>
        <v>13659</v>
      </c>
    </row>
    <row r="733" customFormat="false" ht="20.25" hidden="false" customHeight="false" outlineLevel="0" collapsed="false">
      <c r="A733" s="9" t="s">
        <v>661</v>
      </c>
      <c r="B733" s="6" t="s">
        <v>28</v>
      </c>
      <c r="C733" s="7" t="n">
        <v>2500</v>
      </c>
    </row>
    <row r="734" customFormat="false" ht="20.25" hidden="false" customHeight="false" outlineLevel="0" collapsed="false">
      <c r="A734" s="5" t="s">
        <v>661</v>
      </c>
      <c r="B734" s="6" t="s">
        <v>28</v>
      </c>
      <c r="C734" s="7" t="n">
        <v>150</v>
      </c>
    </row>
    <row r="735" customFormat="false" ht="20.25" hidden="false" customHeight="false" outlineLevel="0" collapsed="false">
      <c r="A735" s="9" t="s">
        <v>662</v>
      </c>
      <c r="B735" s="6" t="s">
        <v>34</v>
      </c>
      <c r="C735" s="7" t="n">
        <v>100</v>
      </c>
    </row>
    <row r="736" customFormat="false" ht="20.25" hidden="false" customHeight="false" outlineLevel="0" collapsed="false">
      <c r="A736" s="9" t="s">
        <v>662</v>
      </c>
      <c r="B736" s="6" t="s">
        <v>12</v>
      </c>
      <c r="C736" s="7" t="n">
        <v>59950</v>
      </c>
    </row>
    <row r="737" customFormat="false" ht="20.25" hidden="false" customHeight="false" outlineLevel="0" collapsed="false">
      <c r="A737" s="5" t="s">
        <v>662</v>
      </c>
      <c r="B737" s="6" t="s">
        <v>34</v>
      </c>
      <c r="C737" s="7" t="n">
        <v>6307</v>
      </c>
    </row>
    <row r="738" customFormat="false" ht="20.25" hidden="false" customHeight="false" outlineLevel="0" collapsed="false">
      <c r="A738" s="9" t="s">
        <v>663</v>
      </c>
      <c r="B738" s="6" t="s">
        <v>12</v>
      </c>
      <c r="C738" s="7" t="n">
        <v>33600</v>
      </c>
    </row>
    <row r="739" customFormat="false" ht="20.25" hidden="false" customHeight="false" outlineLevel="0" collapsed="false">
      <c r="A739" s="9" t="s">
        <v>663</v>
      </c>
      <c r="B739" s="6" t="s">
        <v>98</v>
      </c>
      <c r="C739" s="7" t="n">
        <v>12000</v>
      </c>
    </row>
    <row r="740" customFormat="false" ht="20.25" hidden="false" customHeight="false" outlineLevel="0" collapsed="false">
      <c r="A740" s="5" t="s">
        <v>663</v>
      </c>
      <c r="B740" s="6" t="s">
        <v>98</v>
      </c>
      <c r="C740" s="7" t="n">
        <v>1840</v>
      </c>
    </row>
    <row r="741" customFormat="false" ht="20.25" hidden="false" customHeight="false" outlineLevel="0" collapsed="false">
      <c r="A741" s="5" t="s">
        <v>664</v>
      </c>
      <c r="B741" s="6" t="s">
        <v>155</v>
      </c>
      <c r="C741" s="7" t="n">
        <f aca="false">46+50</f>
        <v>96</v>
      </c>
    </row>
    <row r="742" customFormat="false" ht="20.25" hidden="false" customHeight="false" outlineLevel="0" collapsed="false">
      <c r="A742" s="9" t="s">
        <v>665</v>
      </c>
      <c r="B742" s="6" t="s">
        <v>28</v>
      </c>
      <c r="C742" s="7" t="n">
        <v>56500</v>
      </c>
    </row>
    <row r="743" customFormat="false" ht="20.25" hidden="false" customHeight="false" outlineLevel="0" collapsed="false">
      <c r="A743" s="5" t="s">
        <v>665</v>
      </c>
      <c r="B743" s="6" t="s">
        <v>28</v>
      </c>
      <c r="C743" s="7" t="n">
        <v>17</v>
      </c>
    </row>
    <row r="744" customFormat="false" ht="20.25" hidden="false" customHeight="false" outlineLevel="0" collapsed="false">
      <c r="A744" s="9" t="s">
        <v>666</v>
      </c>
      <c r="B744" s="6" t="s">
        <v>421</v>
      </c>
      <c r="C744" s="7" t="n">
        <v>1500</v>
      </c>
    </row>
    <row r="745" customFormat="false" ht="20.25" hidden="false" customHeight="false" outlineLevel="0" collapsed="false">
      <c r="A745" s="9" t="s">
        <v>666</v>
      </c>
      <c r="B745" s="6" t="s">
        <v>28</v>
      </c>
      <c r="C745" s="7" t="n">
        <v>300000</v>
      </c>
    </row>
    <row r="746" customFormat="false" ht="20.25" hidden="false" customHeight="false" outlineLevel="0" collapsed="false">
      <c r="A746" s="5" t="s">
        <v>666</v>
      </c>
      <c r="B746" s="6" t="s">
        <v>28</v>
      </c>
      <c r="C746" s="7" t="n">
        <v>2455</v>
      </c>
    </row>
    <row r="747" customFormat="false" ht="20.25" hidden="false" customHeight="false" outlineLevel="0" collapsed="false">
      <c r="A747" s="9" t="s">
        <v>667</v>
      </c>
      <c r="B747" s="6" t="s">
        <v>28</v>
      </c>
      <c r="C747" s="7" t="n">
        <v>10400</v>
      </c>
    </row>
    <row r="748" customFormat="false" ht="20.25" hidden="false" customHeight="false" outlineLevel="0" collapsed="false">
      <c r="A748" s="5" t="s">
        <v>668</v>
      </c>
      <c r="B748" s="6" t="s">
        <v>28</v>
      </c>
      <c r="C748" s="7" t="n">
        <v>19</v>
      </c>
    </row>
    <row r="749" customFormat="false" ht="20.25" hidden="false" customHeight="false" outlineLevel="0" collapsed="false">
      <c r="A749" s="9" t="s">
        <v>669</v>
      </c>
      <c r="B749" s="6" t="s">
        <v>28</v>
      </c>
      <c r="C749" s="7" t="n">
        <v>258000</v>
      </c>
    </row>
    <row r="750" customFormat="false" ht="20.25" hidden="false" customHeight="false" outlineLevel="0" collapsed="false">
      <c r="A750" s="5" t="s">
        <v>669</v>
      </c>
      <c r="B750" s="6" t="s">
        <v>28</v>
      </c>
      <c r="C750" s="7" t="n">
        <v>8515</v>
      </c>
    </row>
    <row r="751" customFormat="false" ht="20.25" hidden="false" customHeight="false" outlineLevel="0" collapsed="false">
      <c r="A751" s="9" t="s">
        <v>670</v>
      </c>
      <c r="B751" s="6" t="s">
        <v>104</v>
      </c>
      <c r="C751" s="7" t="n">
        <v>30000</v>
      </c>
    </row>
    <row r="752" customFormat="false" ht="20.25" hidden="false" customHeight="false" outlineLevel="0" collapsed="false">
      <c r="A752" s="5" t="s">
        <v>671</v>
      </c>
      <c r="B752" s="6" t="s">
        <v>316</v>
      </c>
      <c r="C752" s="7" t="n">
        <v>307</v>
      </c>
    </row>
    <row r="753" customFormat="false" ht="20.25" hidden="false" customHeight="false" outlineLevel="0" collapsed="false">
      <c r="A753" s="9" t="s">
        <v>672</v>
      </c>
      <c r="B753" s="6" t="s">
        <v>28</v>
      </c>
      <c r="C753" s="7" t="n">
        <v>40000</v>
      </c>
    </row>
    <row r="754" customFormat="false" ht="20.25" hidden="false" customHeight="false" outlineLevel="0" collapsed="false">
      <c r="A754" s="5" t="s">
        <v>672</v>
      </c>
      <c r="B754" s="6" t="s">
        <v>28</v>
      </c>
      <c r="C754" s="7" t="n">
        <f aca="false">30000+233</f>
        <v>30233</v>
      </c>
    </row>
    <row r="755" customFormat="false" ht="20.25" hidden="false" customHeight="false" outlineLevel="0" collapsed="false">
      <c r="A755" s="9" t="s">
        <v>673</v>
      </c>
      <c r="B755" s="6" t="s">
        <v>104</v>
      </c>
      <c r="C755" s="7" t="n">
        <v>145000</v>
      </c>
    </row>
    <row r="756" customFormat="false" ht="20.25" hidden="false" customHeight="false" outlineLevel="0" collapsed="false">
      <c r="A756" s="5" t="s">
        <v>673</v>
      </c>
      <c r="B756" s="6" t="s">
        <v>104</v>
      </c>
      <c r="C756" s="7" t="n">
        <v>12009</v>
      </c>
    </row>
    <row r="757" customFormat="false" ht="20.25" hidden="false" customHeight="false" outlineLevel="0" collapsed="false">
      <c r="A757" s="9" t="s">
        <v>674</v>
      </c>
      <c r="B757" s="6" t="s">
        <v>104</v>
      </c>
      <c r="C757" s="7" t="n">
        <v>32500</v>
      </c>
    </row>
    <row r="758" customFormat="false" ht="20.25" hidden="false" customHeight="false" outlineLevel="0" collapsed="false">
      <c r="A758" s="5" t="s">
        <v>674</v>
      </c>
      <c r="B758" s="6" t="s">
        <v>104</v>
      </c>
      <c r="C758" s="7" t="n">
        <v>3478</v>
      </c>
    </row>
    <row r="759" customFormat="false" ht="20.25" hidden="false" customHeight="false" outlineLevel="0" collapsed="false">
      <c r="A759" s="9" t="s">
        <v>675</v>
      </c>
      <c r="B759" s="6" t="s">
        <v>104</v>
      </c>
      <c r="C759" s="7" t="n">
        <v>95000</v>
      </c>
    </row>
    <row r="760" customFormat="false" ht="20.25" hidden="false" customHeight="false" outlineLevel="0" collapsed="false">
      <c r="A760" s="5" t="s">
        <v>675</v>
      </c>
      <c r="B760" s="6" t="s">
        <v>104</v>
      </c>
      <c r="C760" s="7" t="n">
        <v>24760</v>
      </c>
    </row>
    <row r="761" customFormat="false" ht="20.25" hidden="false" customHeight="false" outlineLevel="0" collapsed="false">
      <c r="A761" s="9" t="s">
        <v>676</v>
      </c>
      <c r="B761" s="6" t="s">
        <v>677</v>
      </c>
      <c r="C761" s="7" t="n">
        <v>20000</v>
      </c>
    </row>
    <row r="762" customFormat="false" ht="20.25" hidden="false" customHeight="false" outlineLevel="0" collapsed="false">
      <c r="A762" s="9" t="s">
        <v>676</v>
      </c>
      <c r="B762" s="6" t="s">
        <v>104</v>
      </c>
      <c r="C762" s="7" t="n">
        <v>5000</v>
      </c>
    </row>
    <row r="763" customFormat="false" ht="20.25" hidden="false" customHeight="false" outlineLevel="0" collapsed="false">
      <c r="A763" s="5" t="s">
        <v>676</v>
      </c>
      <c r="B763" s="6" t="s">
        <v>678</v>
      </c>
      <c r="C763" s="7" t="n">
        <v>12303</v>
      </c>
    </row>
    <row r="764" customFormat="false" ht="20.25" hidden="false" customHeight="false" outlineLevel="0" collapsed="false">
      <c r="A764" s="5" t="s">
        <v>679</v>
      </c>
      <c r="B764" s="6" t="s">
        <v>12</v>
      </c>
      <c r="C764" s="7" t="n">
        <v>9000</v>
      </c>
    </row>
    <row r="765" customFormat="false" ht="20.25" hidden="false" customHeight="false" outlineLevel="0" collapsed="false">
      <c r="A765" s="9" t="s">
        <v>680</v>
      </c>
      <c r="B765" s="6" t="s">
        <v>32</v>
      </c>
      <c r="C765" s="7" t="n">
        <v>280000</v>
      </c>
    </row>
    <row r="766" customFormat="false" ht="20.25" hidden="false" customHeight="false" outlineLevel="0" collapsed="false">
      <c r="A766" s="5" t="s">
        <v>681</v>
      </c>
      <c r="B766" s="6" t="s">
        <v>89</v>
      </c>
      <c r="C766" s="7" t="n">
        <v>35</v>
      </c>
    </row>
    <row r="767" customFormat="false" ht="20.25" hidden="false" customHeight="false" outlineLevel="0" collapsed="false">
      <c r="A767" s="5" t="s">
        <v>682</v>
      </c>
      <c r="B767" s="6" t="s">
        <v>396</v>
      </c>
      <c r="C767" s="7" t="n">
        <v>26</v>
      </c>
    </row>
    <row r="768" customFormat="false" ht="20.25" hidden="false" customHeight="false" outlineLevel="0" collapsed="false">
      <c r="A768" s="9" t="s">
        <v>683</v>
      </c>
      <c r="B768" s="6" t="s">
        <v>18</v>
      </c>
      <c r="C768" s="7" t="n">
        <v>308</v>
      </c>
    </row>
    <row r="769" customFormat="false" ht="20.25" hidden="false" customHeight="false" outlineLevel="0" collapsed="false">
      <c r="A769" s="5" t="s">
        <v>683</v>
      </c>
      <c r="B769" s="6" t="s">
        <v>18</v>
      </c>
      <c r="C769" s="7" t="n">
        <v>50</v>
      </c>
    </row>
    <row r="770" customFormat="false" ht="20.25" hidden="false" customHeight="false" outlineLevel="0" collapsed="false">
      <c r="A770" s="5" t="s">
        <v>684</v>
      </c>
      <c r="B770" s="6" t="s">
        <v>516</v>
      </c>
      <c r="C770" s="7" t="n">
        <v>28</v>
      </c>
    </row>
    <row r="771" customFormat="false" ht="20.25" hidden="false" customHeight="false" outlineLevel="0" collapsed="false">
      <c r="A771" s="5" t="s">
        <v>685</v>
      </c>
      <c r="B771" s="6" t="s">
        <v>677</v>
      </c>
      <c r="C771" s="7" t="n">
        <v>3959</v>
      </c>
    </row>
    <row r="772" customFormat="false" ht="20.25" hidden="false" customHeight="false" outlineLevel="0" collapsed="false">
      <c r="A772" s="9" t="s">
        <v>686</v>
      </c>
      <c r="B772" s="6" t="s">
        <v>34</v>
      </c>
      <c r="C772" s="7" t="n">
        <v>7000</v>
      </c>
    </row>
    <row r="773" customFormat="false" ht="20.25" hidden="false" customHeight="false" outlineLevel="0" collapsed="false">
      <c r="A773" s="5" t="s">
        <v>686</v>
      </c>
      <c r="B773" s="6" t="s">
        <v>34</v>
      </c>
      <c r="C773" s="7" t="n">
        <v>3546</v>
      </c>
    </row>
    <row r="774" customFormat="false" ht="20.25" hidden="false" customHeight="false" outlineLevel="0" collapsed="false">
      <c r="A774" s="9" t="s">
        <v>687</v>
      </c>
      <c r="B774" s="6" t="s">
        <v>28</v>
      </c>
      <c r="C774" s="7" t="n">
        <v>4793</v>
      </c>
    </row>
    <row r="775" customFormat="false" ht="20.25" hidden="false" customHeight="false" outlineLevel="0" collapsed="false">
      <c r="A775" s="9" t="s">
        <v>687</v>
      </c>
      <c r="B775" s="6" t="s">
        <v>98</v>
      </c>
      <c r="C775" s="7" t="n">
        <v>29000</v>
      </c>
    </row>
    <row r="776" customFormat="false" ht="20.25" hidden="false" customHeight="false" outlineLevel="0" collapsed="false">
      <c r="A776" s="5" t="s">
        <v>687</v>
      </c>
      <c r="B776" s="6" t="s">
        <v>24</v>
      </c>
      <c r="C776" s="7" t="n">
        <f aca="false">10000+4304</f>
        <v>14304</v>
      </c>
    </row>
    <row r="777" customFormat="false" ht="20.25" hidden="false" customHeight="false" outlineLevel="0" collapsed="false">
      <c r="A777" s="5" t="s">
        <v>688</v>
      </c>
      <c r="B777" s="6" t="s">
        <v>170</v>
      </c>
      <c r="C777" s="7" t="n">
        <v>2</v>
      </c>
    </row>
    <row r="778" customFormat="false" ht="20.25" hidden="false" customHeight="false" outlineLevel="0" collapsed="false">
      <c r="A778" s="9" t="s">
        <v>689</v>
      </c>
      <c r="B778" s="6" t="s">
        <v>167</v>
      </c>
      <c r="C778" s="7" t="n">
        <v>6000</v>
      </c>
    </row>
    <row r="779" customFormat="false" ht="20.25" hidden="false" customHeight="false" outlineLevel="0" collapsed="false">
      <c r="A779" s="5" t="s">
        <v>689</v>
      </c>
      <c r="B779" s="6" t="s">
        <v>690</v>
      </c>
      <c r="C779" s="7" t="n">
        <f aca="false">1790+70</f>
        <v>1860</v>
      </c>
    </row>
    <row r="780" customFormat="false" ht="20.25" hidden="false" customHeight="false" outlineLevel="0" collapsed="false">
      <c r="A780" s="9" t="s">
        <v>691</v>
      </c>
      <c r="B780" s="6" t="s">
        <v>28</v>
      </c>
      <c r="C780" s="7" t="n">
        <v>6000</v>
      </c>
    </row>
    <row r="781" customFormat="false" ht="20.25" hidden="false" customHeight="false" outlineLevel="0" collapsed="false">
      <c r="A781" s="5" t="s">
        <v>691</v>
      </c>
      <c r="B781" s="6" t="s">
        <v>28</v>
      </c>
      <c r="C781" s="7" t="n">
        <v>6040</v>
      </c>
    </row>
    <row r="782" customFormat="false" ht="20.25" hidden="false" customHeight="false" outlineLevel="0" collapsed="false">
      <c r="A782" s="5" t="s">
        <v>692</v>
      </c>
      <c r="B782" s="6" t="s">
        <v>170</v>
      </c>
      <c r="C782" s="7" t="n">
        <v>238</v>
      </c>
    </row>
    <row r="783" customFormat="false" ht="20.25" hidden="false" customHeight="false" outlineLevel="0" collapsed="false">
      <c r="A783" s="9" t="s">
        <v>693</v>
      </c>
      <c r="B783" s="6" t="s">
        <v>694</v>
      </c>
      <c r="C783" s="7" t="n">
        <v>67000</v>
      </c>
    </row>
    <row r="784" customFormat="false" ht="20.25" hidden="false" customHeight="false" outlineLevel="0" collapsed="false">
      <c r="A784" s="9" t="s">
        <v>693</v>
      </c>
      <c r="B784" s="6" t="s">
        <v>18</v>
      </c>
      <c r="C784" s="7" t="n">
        <v>17000</v>
      </c>
    </row>
    <row r="785" customFormat="false" ht="20.25" hidden="false" customHeight="false" outlineLevel="0" collapsed="false">
      <c r="A785" s="5" t="s">
        <v>693</v>
      </c>
      <c r="B785" s="6" t="s">
        <v>18</v>
      </c>
      <c r="C785" s="7" t="n">
        <v>2187</v>
      </c>
    </row>
    <row r="786" customFormat="false" ht="20.25" hidden="false" customHeight="false" outlineLevel="0" collapsed="false">
      <c r="A786" s="5" t="s">
        <v>695</v>
      </c>
      <c r="B786" s="6" t="s">
        <v>106</v>
      </c>
      <c r="C786" s="7" t="n">
        <v>18</v>
      </c>
    </row>
    <row r="787" customFormat="false" ht="20.25" hidden="false" customHeight="false" outlineLevel="0" collapsed="false">
      <c r="A787" s="9" t="s">
        <v>696</v>
      </c>
      <c r="B787" s="6" t="s">
        <v>28</v>
      </c>
      <c r="C787" s="7" t="n">
        <v>27000</v>
      </c>
    </row>
    <row r="788" customFormat="false" ht="20.25" hidden="false" customHeight="false" outlineLevel="0" collapsed="false">
      <c r="A788" s="5" t="s">
        <v>696</v>
      </c>
      <c r="B788" s="6" t="s">
        <v>28</v>
      </c>
      <c r="C788" s="7" t="n">
        <f aca="false">200+322</f>
        <v>522</v>
      </c>
    </row>
    <row r="789" customFormat="false" ht="20.25" hidden="false" customHeight="false" outlineLevel="0" collapsed="false">
      <c r="A789" s="9" t="s">
        <v>697</v>
      </c>
      <c r="B789" s="6" t="s">
        <v>406</v>
      </c>
      <c r="C789" s="7" t="n">
        <v>7200</v>
      </c>
    </row>
    <row r="790" customFormat="false" ht="20.25" hidden="false" customHeight="false" outlineLevel="0" collapsed="false">
      <c r="A790" s="5" t="s">
        <v>697</v>
      </c>
      <c r="B790" s="6" t="s">
        <v>34</v>
      </c>
      <c r="C790" s="7" t="n">
        <f aca="false">1670+8</f>
        <v>1678</v>
      </c>
    </row>
    <row r="791" customFormat="false" ht="20.25" hidden="false" customHeight="false" outlineLevel="0" collapsed="false">
      <c r="A791" s="5" t="s">
        <v>698</v>
      </c>
      <c r="B791" s="6" t="s">
        <v>534</v>
      </c>
      <c r="C791" s="7" t="n">
        <v>103</v>
      </c>
    </row>
    <row r="792" customFormat="false" ht="20.25" hidden="false" customHeight="false" outlineLevel="0" collapsed="false">
      <c r="A792" s="5" t="s">
        <v>699</v>
      </c>
      <c r="B792" s="6" t="s">
        <v>170</v>
      </c>
      <c r="C792" s="7" t="n">
        <v>2067</v>
      </c>
    </row>
    <row r="793" customFormat="false" ht="20.25" hidden="false" customHeight="false" outlineLevel="0" collapsed="false">
      <c r="A793" s="5" t="s">
        <v>700</v>
      </c>
      <c r="B793" s="6" t="s">
        <v>701</v>
      </c>
      <c r="C793" s="7" t="n">
        <v>1200</v>
      </c>
    </row>
    <row r="794" customFormat="false" ht="20.25" hidden="false" customHeight="false" outlineLevel="0" collapsed="false">
      <c r="A794" s="5" t="s">
        <v>700</v>
      </c>
      <c r="B794" s="6" t="s">
        <v>14</v>
      </c>
      <c r="C794" s="7" t="n">
        <v>28</v>
      </c>
    </row>
    <row r="795" customFormat="false" ht="20.25" hidden="false" customHeight="false" outlineLevel="0" collapsed="false">
      <c r="A795" s="9" t="s">
        <v>702</v>
      </c>
      <c r="B795" s="6" t="s">
        <v>98</v>
      </c>
      <c r="C795" s="7" t="n">
        <v>16000</v>
      </c>
    </row>
    <row r="796" customFormat="false" ht="20.25" hidden="false" customHeight="false" outlineLevel="0" collapsed="false">
      <c r="A796" s="5" t="s">
        <v>702</v>
      </c>
      <c r="B796" s="6" t="s">
        <v>28</v>
      </c>
      <c r="C796" s="7" t="n">
        <f aca="false">1525+17</f>
        <v>1542</v>
      </c>
    </row>
    <row r="797" customFormat="false" ht="20.25" hidden="false" customHeight="false" outlineLevel="0" collapsed="false">
      <c r="A797" s="9" t="s">
        <v>703</v>
      </c>
      <c r="B797" s="6" t="s">
        <v>704</v>
      </c>
      <c r="C797" s="7" t="n">
        <v>1000</v>
      </c>
    </row>
    <row r="798" customFormat="false" ht="20.25" hidden="false" customHeight="false" outlineLevel="0" collapsed="false">
      <c r="A798" s="5" t="s">
        <v>703</v>
      </c>
      <c r="B798" s="6" t="s">
        <v>704</v>
      </c>
      <c r="C798" s="7" t="n">
        <v>992</v>
      </c>
    </row>
    <row r="799" customFormat="false" ht="20.25" hidden="false" customHeight="false" outlineLevel="0" collapsed="false">
      <c r="A799" s="9" t="s">
        <v>705</v>
      </c>
      <c r="B799" s="6" t="s">
        <v>28</v>
      </c>
      <c r="C799" s="7" t="n">
        <v>12000</v>
      </c>
    </row>
    <row r="800" customFormat="false" ht="20.25" hidden="false" customHeight="false" outlineLevel="0" collapsed="false">
      <c r="A800" s="5" t="s">
        <v>705</v>
      </c>
      <c r="B800" s="6" t="s">
        <v>28</v>
      </c>
      <c r="C800" s="7" t="n">
        <f aca="false">360+30</f>
        <v>390</v>
      </c>
    </row>
    <row r="801" customFormat="false" ht="20.25" hidden="false" customHeight="false" outlineLevel="0" collapsed="false">
      <c r="A801" s="5" t="s">
        <v>706</v>
      </c>
      <c r="B801" s="6" t="s">
        <v>34</v>
      </c>
      <c r="C801" s="7" t="n">
        <v>559</v>
      </c>
    </row>
    <row r="802" customFormat="false" ht="20.25" hidden="false" customHeight="false" outlineLevel="0" collapsed="false">
      <c r="A802" s="5" t="s">
        <v>707</v>
      </c>
      <c r="B802" s="6" t="s">
        <v>170</v>
      </c>
      <c r="C802" s="7" t="n">
        <v>150</v>
      </c>
    </row>
    <row r="803" customFormat="false" ht="20.25" hidden="false" customHeight="false" outlineLevel="0" collapsed="false">
      <c r="A803" s="9" t="s">
        <v>708</v>
      </c>
      <c r="B803" s="6" t="s">
        <v>106</v>
      </c>
      <c r="C803" s="7" t="n">
        <v>128398</v>
      </c>
    </row>
    <row r="804" customFormat="false" ht="20.25" hidden="false" customHeight="false" outlineLevel="0" collapsed="false">
      <c r="A804" s="5" t="s">
        <v>708</v>
      </c>
      <c r="B804" s="6" t="s">
        <v>106</v>
      </c>
      <c r="C804" s="7" t="n">
        <v>427</v>
      </c>
    </row>
    <row r="805" customFormat="false" ht="20.25" hidden="false" customHeight="false" outlineLevel="0" collapsed="false">
      <c r="A805" s="9" t="s">
        <v>709</v>
      </c>
      <c r="B805" s="6" t="s">
        <v>28</v>
      </c>
      <c r="C805" s="7" t="n">
        <v>9600</v>
      </c>
    </row>
    <row r="806" customFormat="false" ht="20.25" hidden="false" customHeight="false" outlineLevel="0" collapsed="false">
      <c r="A806" s="5" t="s">
        <v>709</v>
      </c>
      <c r="B806" s="6" t="s">
        <v>710</v>
      </c>
      <c r="C806" s="7" t="n">
        <f aca="false">1200+283</f>
        <v>1483</v>
      </c>
    </row>
    <row r="807" customFormat="false" ht="20.25" hidden="false" customHeight="false" outlineLevel="0" collapsed="false">
      <c r="A807" s="9" t="s">
        <v>711</v>
      </c>
      <c r="B807" s="6" t="s">
        <v>106</v>
      </c>
      <c r="C807" s="7" t="n">
        <v>13800</v>
      </c>
    </row>
    <row r="808" customFormat="false" ht="20.25" hidden="false" customHeight="false" outlineLevel="0" collapsed="false">
      <c r="A808" s="5" t="s">
        <v>711</v>
      </c>
      <c r="B808" s="6" t="s">
        <v>106</v>
      </c>
      <c r="C808" s="7" t="n">
        <v>1041</v>
      </c>
    </row>
    <row r="809" customFormat="false" ht="20.25" hidden="false" customHeight="false" outlineLevel="0" collapsed="false">
      <c r="A809" s="9" t="s">
        <v>712</v>
      </c>
      <c r="B809" s="6" t="s">
        <v>106</v>
      </c>
      <c r="C809" s="7" t="n">
        <v>21000</v>
      </c>
    </row>
    <row r="810" customFormat="false" ht="20.25" hidden="false" customHeight="false" outlineLevel="0" collapsed="false">
      <c r="A810" s="5" t="s">
        <v>712</v>
      </c>
      <c r="B810" s="6" t="s">
        <v>106</v>
      </c>
      <c r="C810" s="7" t="n">
        <v>404</v>
      </c>
    </row>
    <row r="811" customFormat="false" ht="20.25" hidden="false" customHeight="false" outlineLevel="0" collapsed="false">
      <c r="A811" s="5" t="s">
        <v>713</v>
      </c>
      <c r="B811" s="6" t="s">
        <v>170</v>
      </c>
      <c r="C811" s="7" t="n">
        <v>244</v>
      </c>
    </row>
    <row r="812" customFormat="false" ht="20.25" hidden="false" customHeight="false" outlineLevel="0" collapsed="false">
      <c r="A812" s="5" t="s">
        <v>714</v>
      </c>
      <c r="B812" s="6" t="s">
        <v>28</v>
      </c>
      <c r="C812" s="7" t="n">
        <f aca="false">970+37</f>
        <v>1007</v>
      </c>
    </row>
    <row r="813" customFormat="false" ht="20.25" hidden="false" customHeight="false" outlineLevel="0" collapsed="false">
      <c r="A813" s="9" t="s">
        <v>715</v>
      </c>
      <c r="B813" s="6" t="s">
        <v>716</v>
      </c>
      <c r="C813" s="7" t="n">
        <v>1000</v>
      </c>
    </row>
    <row r="814" customFormat="false" ht="20.25" hidden="false" customHeight="false" outlineLevel="0" collapsed="false">
      <c r="A814" s="5" t="s">
        <v>715</v>
      </c>
      <c r="B814" s="6" t="s">
        <v>716</v>
      </c>
      <c r="C814" s="7" t="n">
        <v>750</v>
      </c>
    </row>
    <row r="815" customFormat="false" ht="20.25" hidden="false" customHeight="false" outlineLevel="0" collapsed="false">
      <c r="A815" s="9" t="s">
        <v>717</v>
      </c>
      <c r="B815" s="6" t="s">
        <v>28</v>
      </c>
      <c r="C815" s="7" t="n">
        <v>35000</v>
      </c>
    </row>
    <row r="816" customFormat="false" ht="20.25" hidden="false" customHeight="false" outlineLevel="0" collapsed="false">
      <c r="A816" s="5" t="s">
        <v>717</v>
      </c>
      <c r="B816" s="6" t="s">
        <v>28</v>
      </c>
      <c r="C816" s="7" t="n">
        <f aca="false">1450+21-1000</f>
        <v>471</v>
      </c>
    </row>
    <row r="817" customFormat="false" ht="20.25" hidden="false" customHeight="false" outlineLevel="0" collapsed="false">
      <c r="A817" s="5" t="s">
        <v>718</v>
      </c>
      <c r="B817" s="6" t="s">
        <v>14</v>
      </c>
      <c r="C817" s="7" t="n">
        <v>50</v>
      </c>
    </row>
    <row r="818" customFormat="false" ht="20.25" hidden="false" customHeight="false" outlineLevel="0" collapsed="false">
      <c r="A818" s="9" t="s">
        <v>719</v>
      </c>
      <c r="B818" s="6" t="s">
        <v>170</v>
      </c>
      <c r="C818" s="7" t="n">
        <v>51300</v>
      </c>
    </row>
    <row r="819" customFormat="false" ht="20.25" hidden="false" customHeight="false" outlineLevel="0" collapsed="false">
      <c r="A819" s="5" t="s">
        <v>719</v>
      </c>
      <c r="B819" s="6" t="s">
        <v>170</v>
      </c>
      <c r="C819" s="7" t="n">
        <v>971</v>
      </c>
    </row>
    <row r="820" customFormat="false" ht="20.25" hidden="false" customHeight="false" outlineLevel="0" collapsed="false">
      <c r="A820" s="5" t="s">
        <v>720</v>
      </c>
      <c r="B820" s="6" t="s">
        <v>106</v>
      </c>
      <c r="C820" s="7" t="n">
        <v>1</v>
      </c>
    </row>
    <row r="821" customFormat="false" ht="20.25" hidden="false" customHeight="false" outlineLevel="0" collapsed="false">
      <c r="A821" s="9" t="s">
        <v>721</v>
      </c>
      <c r="B821" s="6" t="s">
        <v>531</v>
      </c>
      <c r="C821" s="7" t="n">
        <v>3000</v>
      </c>
    </row>
    <row r="822" customFormat="false" ht="20.25" hidden="false" customHeight="false" outlineLevel="0" collapsed="false">
      <c r="A822" s="5" t="s">
        <v>721</v>
      </c>
      <c r="B822" s="6" t="s">
        <v>89</v>
      </c>
      <c r="C822" s="7" t="n">
        <v>155</v>
      </c>
    </row>
    <row r="823" customFormat="false" ht="20.25" hidden="false" customHeight="false" outlineLevel="0" collapsed="false">
      <c r="A823" s="9" t="s">
        <v>722</v>
      </c>
      <c r="B823" s="6" t="s">
        <v>595</v>
      </c>
      <c r="C823" s="7" t="n">
        <v>12000</v>
      </c>
    </row>
    <row r="824" customFormat="false" ht="20.25" hidden="false" customHeight="false" outlineLevel="0" collapsed="false">
      <c r="A824" s="5" t="s">
        <v>722</v>
      </c>
      <c r="B824" s="6" t="s">
        <v>595</v>
      </c>
      <c r="C824" s="7" t="n">
        <v>2112</v>
      </c>
    </row>
    <row r="825" customFormat="false" ht="20.25" hidden="false" customHeight="false" outlineLevel="0" collapsed="false">
      <c r="A825" s="9" t="s">
        <v>723</v>
      </c>
      <c r="B825" s="6" t="s">
        <v>27</v>
      </c>
      <c r="C825" s="7" t="n">
        <v>6000</v>
      </c>
    </row>
    <row r="826" customFormat="false" ht="20.25" hidden="false" customHeight="false" outlineLevel="0" collapsed="false">
      <c r="A826" s="5" t="s">
        <v>723</v>
      </c>
      <c r="B826" s="6" t="s">
        <v>27</v>
      </c>
      <c r="C826" s="7" t="n">
        <v>3774</v>
      </c>
    </row>
    <row r="827" customFormat="false" ht="20.25" hidden="false" customHeight="false" outlineLevel="0" collapsed="false">
      <c r="A827" s="9" t="s">
        <v>724</v>
      </c>
      <c r="B827" s="6" t="s">
        <v>28</v>
      </c>
      <c r="C827" s="7" t="n">
        <v>4000</v>
      </c>
    </row>
    <row r="828" customFormat="false" ht="20.25" hidden="false" customHeight="false" outlineLevel="0" collapsed="false">
      <c r="A828" s="5" t="s">
        <v>724</v>
      </c>
      <c r="B828" s="6" t="s">
        <v>28</v>
      </c>
      <c r="C828" s="7" t="n">
        <v>450</v>
      </c>
    </row>
    <row r="829" customFormat="false" ht="20.25" hidden="false" customHeight="false" outlineLevel="0" collapsed="false">
      <c r="A829" s="5" t="s">
        <v>725</v>
      </c>
      <c r="B829" s="6" t="s">
        <v>28</v>
      </c>
      <c r="C829" s="7" t="n">
        <f aca="false">2000+1950</f>
        <v>3950</v>
      </c>
    </row>
    <row r="830" customFormat="false" ht="20.25" hidden="false" customHeight="false" outlineLevel="0" collapsed="false">
      <c r="A830" s="9" t="s">
        <v>726</v>
      </c>
      <c r="B830" s="6" t="s">
        <v>18</v>
      </c>
      <c r="C830" s="7" t="n">
        <v>21000</v>
      </c>
    </row>
    <row r="831" customFormat="false" ht="20.25" hidden="false" customHeight="false" outlineLevel="0" collapsed="false">
      <c r="A831" s="5" t="s">
        <v>726</v>
      </c>
      <c r="B831" s="6" t="s">
        <v>18</v>
      </c>
      <c r="C831" s="7" t="n">
        <v>6390</v>
      </c>
    </row>
    <row r="832" customFormat="false" ht="20.25" hidden="false" customHeight="false" outlineLevel="0" collapsed="false">
      <c r="A832" s="9" t="s">
        <v>727</v>
      </c>
      <c r="B832" s="6" t="s">
        <v>728</v>
      </c>
      <c r="C832" s="7" t="n">
        <v>1000</v>
      </c>
    </row>
    <row r="833" customFormat="false" ht="20.25" hidden="false" customHeight="false" outlineLevel="0" collapsed="false">
      <c r="A833" s="5" t="s">
        <v>729</v>
      </c>
      <c r="B833" s="6" t="s">
        <v>18</v>
      </c>
      <c r="C833" s="7" t="n">
        <v>10</v>
      </c>
    </row>
    <row r="834" customFormat="false" ht="20.25" hidden="false" customHeight="false" outlineLevel="0" collapsed="false">
      <c r="A834" s="9" t="s">
        <v>730</v>
      </c>
      <c r="B834" s="6" t="s">
        <v>18</v>
      </c>
      <c r="C834" s="7" t="n">
        <v>6000</v>
      </c>
    </row>
    <row r="835" customFormat="false" ht="20.25" hidden="false" customHeight="false" outlineLevel="0" collapsed="false">
      <c r="A835" s="5" t="s">
        <v>731</v>
      </c>
      <c r="B835" s="6" t="s">
        <v>28</v>
      </c>
      <c r="C835" s="7" t="n">
        <f aca="false">1350+11</f>
        <v>1361</v>
      </c>
    </row>
    <row r="836" customFormat="false" ht="20.25" hidden="false" customHeight="false" outlineLevel="0" collapsed="false">
      <c r="A836" s="9" t="s">
        <v>732</v>
      </c>
      <c r="B836" s="6" t="s">
        <v>34</v>
      </c>
      <c r="C836" s="7" t="n">
        <v>800</v>
      </c>
    </row>
    <row r="837" customFormat="false" ht="20.25" hidden="false" customHeight="false" outlineLevel="0" collapsed="false">
      <c r="A837" s="9" t="s">
        <v>733</v>
      </c>
      <c r="B837" s="6" t="s">
        <v>34</v>
      </c>
      <c r="C837" s="7" t="n">
        <v>786</v>
      </c>
    </row>
    <row r="838" customFormat="false" ht="20.25" hidden="false" customHeight="false" outlineLevel="0" collapsed="false">
      <c r="A838" s="9" t="s">
        <v>734</v>
      </c>
      <c r="B838" s="6" t="s">
        <v>28</v>
      </c>
      <c r="C838" s="7" t="n">
        <v>2000</v>
      </c>
    </row>
    <row r="839" customFormat="false" ht="20.25" hidden="false" customHeight="false" outlineLevel="0" collapsed="false">
      <c r="A839" s="9" t="s">
        <v>735</v>
      </c>
      <c r="B839" s="6" t="s">
        <v>736</v>
      </c>
      <c r="C839" s="7" t="n">
        <v>6000</v>
      </c>
    </row>
    <row r="840" customFormat="false" ht="20.25" hidden="false" customHeight="false" outlineLevel="0" collapsed="false">
      <c r="A840" s="9" t="s">
        <v>737</v>
      </c>
      <c r="B840" s="6" t="s">
        <v>104</v>
      </c>
      <c r="C840" s="7" t="n">
        <v>10000</v>
      </c>
    </row>
    <row r="841" customFormat="false" ht="20.25" hidden="false" customHeight="false" outlineLevel="0" collapsed="false">
      <c r="A841" s="9" t="s">
        <v>738</v>
      </c>
      <c r="B841" s="6" t="s">
        <v>28</v>
      </c>
      <c r="C841" s="7" t="n">
        <v>4000</v>
      </c>
    </row>
    <row r="842" customFormat="false" ht="20.25" hidden="false" customHeight="false" outlineLevel="0" collapsed="false">
      <c r="A842" s="5" t="s">
        <v>738</v>
      </c>
      <c r="B842" s="6" t="s">
        <v>28</v>
      </c>
      <c r="C842" s="7" t="n">
        <v>55</v>
      </c>
    </row>
    <row r="843" customFormat="false" ht="20.25" hidden="false" customHeight="false" outlineLevel="0" collapsed="false">
      <c r="A843" s="5" t="s">
        <v>739</v>
      </c>
      <c r="B843" s="6"/>
      <c r="C843" s="7" t="n">
        <v>29</v>
      </c>
    </row>
    <row r="844" customFormat="false" ht="20.25" hidden="false" customHeight="false" outlineLevel="0" collapsed="false">
      <c r="A844" s="5" t="s">
        <v>740</v>
      </c>
      <c r="B844" s="6" t="s">
        <v>14</v>
      </c>
      <c r="C844" s="7" t="n">
        <v>5</v>
      </c>
    </row>
    <row r="845" customFormat="false" ht="20.25" hidden="false" customHeight="false" outlineLevel="0" collapsed="false">
      <c r="A845" s="5" t="s">
        <v>741</v>
      </c>
      <c r="B845" s="6" t="s">
        <v>34</v>
      </c>
      <c r="C845" s="7" t="n">
        <v>5000</v>
      </c>
    </row>
    <row r="846" customFormat="false" ht="20.25" hidden="false" customHeight="false" outlineLevel="0" collapsed="false">
      <c r="A846" s="9" t="s">
        <v>742</v>
      </c>
      <c r="B846" s="6" t="s">
        <v>102</v>
      </c>
      <c r="C846" s="7" t="n">
        <v>15000</v>
      </c>
    </row>
    <row r="847" customFormat="false" ht="20.25" hidden="false" customHeight="false" outlineLevel="0" collapsed="false">
      <c r="A847" s="5" t="s">
        <v>743</v>
      </c>
      <c r="B847" s="6" t="s">
        <v>744</v>
      </c>
      <c r="C847" s="7" t="n">
        <v>255</v>
      </c>
    </row>
    <row r="848" customFormat="false" ht="20.25" hidden="false" customHeight="false" outlineLevel="0" collapsed="false">
      <c r="A848" s="5" t="s">
        <v>745</v>
      </c>
      <c r="B848" s="6" t="s">
        <v>746</v>
      </c>
      <c r="C848" s="7" t="n">
        <v>3211</v>
      </c>
    </row>
    <row r="849" customFormat="false" ht="20.25" hidden="false" customHeight="false" outlineLevel="0" collapsed="false">
      <c r="A849" s="9" t="s">
        <v>747</v>
      </c>
      <c r="B849" s="6" t="s">
        <v>28</v>
      </c>
      <c r="C849" s="7" t="n">
        <v>5000</v>
      </c>
    </row>
    <row r="850" customFormat="false" ht="20.25" hidden="false" customHeight="false" outlineLevel="0" collapsed="false">
      <c r="A850" s="5" t="s">
        <v>748</v>
      </c>
      <c r="B850" s="6" t="s">
        <v>749</v>
      </c>
      <c r="C850" s="7" t="n">
        <v>5</v>
      </c>
    </row>
    <row r="851" customFormat="false" ht="20.25" hidden="false" customHeight="false" outlineLevel="0" collapsed="false">
      <c r="A851" s="9" t="s">
        <v>750</v>
      </c>
      <c r="B851" s="6" t="s">
        <v>751</v>
      </c>
      <c r="C851" s="7" t="n">
        <v>173</v>
      </c>
    </row>
    <row r="852" customFormat="false" ht="20.25" hidden="false" customHeight="false" outlineLevel="0" collapsed="false">
      <c r="A852" s="9" t="s">
        <v>752</v>
      </c>
      <c r="B852" s="6" t="s">
        <v>753</v>
      </c>
      <c r="C852" s="7" t="n">
        <v>800</v>
      </c>
    </row>
    <row r="853" customFormat="false" ht="20.25" hidden="false" customHeight="false" outlineLevel="0" collapsed="false">
      <c r="A853" s="5" t="s">
        <v>754</v>
      </c>
      <c r="B853" s="6" t="s">
        <v>14</v>
      </c>
      <c r="C853" s="7" t="n">
        <v>5</v>
      </c>
    </row>
    <row r="854" customFormat="false" ht="20.25" hidden="false" customHeight="false" outlineLevel="0" collapsed="false">
      <c r="A854" s="5" t="s">
        <v>755</v>
      </c>
      <c r="B854" s="6" t="s">
        <v>114</v>
      </c>
      <c r="C854" s="7" t="n">
        <v>12815</v>
      </c>
    </row>
    <row r="855" customFormat="false" ht="20.25" hidden="false" customHeight="false" outlineLevel="0" collapsed="false">
      <c r="A855" s="9" t="s">
        <v>756</v>
      </c>
      <c r="B855" s="6" t="s">
        <v>114</v>
      </c>
      <c r="C855" s="7" t="n">
        <v>4000</v>
      </c>
    </row>
    <row r="856" customFormat="false" ht="20.25" hidden="false" customHeight="false" outlineLevel="0" collapsed="false">
      <c r="A856" s="5" t="s">
        <v>757</v>
      </c>
      <c r="B856" s="6" t="s">
        <v>104</v>
      </c>
      <c r="C856" s="7" t="n">
        <v>6673</v>
      </c>
    </row>
    <row r="857" customFormat="false" ht="20.25" hidden="false" customHeight="false" outlineLevel="0" collapsed="false">
      <c r="A857" s="5" t="s">
        <v>758</v>
      </c>
      <c r="B857" s="6" t="s">
        <v>168</v>
      </c>
      <c r="C857" s="7" t="n">
        <v>5</v>
      </c>
    </row>
    <row r="858" customFormat="false" ht="20.25" hidden="false" customHeight="false" outlineLevel="0" collapsed="false">
      <c r="A858" s="9" t="s">
        <v>759</v>
      </c>
      <c r="B858" s="6" t="s">
        <v>104</v>
      </c>
      <c r="C858" s="7" t="n">
        <v>18000</v>
      </c>
    </row>
    <row r="859" customFormat="false" ht="20.25" hidden="false" customHeight="false" outlineLevel="0" collapsed="false">
      <c r="A859" s="5" t="s">
        <v>759</v>
      </c>
      <c r="B859" s="6" t="s">
        <v>104</v>
      </c>
      <c r="C859" s="7" t="n">
        <v>6182</v>
      </c>
    </row>
    <row r="860" customFormat="false" ht="20.25" hidden="false" customHeight="false" outlineLevel="0" collapsed="false">
      <c r="A860" s="5" t="s">
        <v>760</v>
      </c>
      <c r="B860" s="6" t="s">
        <v>24</v>
      </c>
      <c r="C860" s="7" t="n">
        <v>20</v>
      </c>
    </row>
    <row r="861" customFormat="false" ht="20.25" hidden="false" customHeight="false" outlineLevel="0" collapsed="false">
      <c r="A861" s="9" t="s">
        <v>761</v>
      </c>
      <c r="B861" s="6" t="s">
        <v>710</v>
      </c>
      <c r="C861" s="7" t="n">
        <v>8000</v>
      </c>
    </row>
    <row r="862" customFormat="false" ht="20.25" hidden="false" customHeight="false" outlineLevel="0" collapsed="false">
      <c r="A862" s="9" t="s">
        <v>761</v>
      </c>
      <c r="B862" s="6" t="s">
        <v>28</v>
      </c>
      <c r="C862" s="7" t="n">
        <v>17000</v>
      </c>
    </row>
    <row r="863" customFormat="false" ht="20.25" hidden="false" customHeight="false" outlineLevel="0" collapsed="false">
      <c r="A863" s="5" t="s">
        <v>761</v>
      </c>
      <c r="B863" s="6" t="s">
        <v>28</v>
      </c>
      <c r="C863" s="7" t="n">
        <f aca="false">24360+7</f>
        <v>24367</v>
      </c>
    </row>
    <row r="864" customFormat="false" ht="20.25" hidden="false" customHeight="false" outlineLevel="0" collapsed="false">
      <c r="A864" s="9" t="s">
        <v>762</v>
      </c>
      <c r="B864" s="6" t="s">
        <v>638</v>
      </c>
      <c r="C864" s="7" t="n">
        <v>45000</v>
      </c>
    </row>
    <row r="865" customFormat="false" ht="20.25" hidden="false" customHeight="false" outlineLevel="0" collapsed="false">
      <c r="A865" s="5" t="s">
        <v>762</v>
      </c>
      <c r="B865" s="6" t="s">
        <v>28</v>
      </c>
      <c r="C865" s="7" t="n">
        <v>594</v>
      </c>
    </row>
    <row r="866" customFormat="false" ht="20.25" hidden="false" customHeight="false" outlineLevel="0" collapsed="false">
      <c r="A866" s="5" t="s">
        <v>763</v>
      </c>
      <c r="B866" s="6" t="s">
        <v>106</v>
      </c>
      <c r="C866" s="7" t="n">
        <v>3000</v>
      </c>
    </row>
    <row r="867" customFormat="false" ht="20.25" hidden="false" customHeight="false" outlineLevel="0" collapsed="false">
      <c r="A867" s="9" t="s">
        <v>764</v>
      </c>
      <c r="B867" s="6" t="s">
        <v>46</v>
      </c>
      <c r="C867" s="7" t="n">
        <v>66000</v>
      </c>
    </row>
    <row r="868" customFormat="false" ht="20.25" hidden="false" customHeight="false" outlineLevel="0" collapsed="false">
      <c r="A868" s="5" t="s">
        <v>764</v>
      </c>
      <c r="B868" s="6" t="s">
        <v>46</v>
      </c>
      <c r="C868" s="7" t="n">
        <v>11759</v>
      </c>
    </row>
    <row r="869" customFormat="false" ht="20.25" hidden="false" customHeight="false" outlineLevel="0" collapsed="false">
      <c r="A869" s="9" t="s">
        <v>765</v>
      </c>
      <c r="B869" s="6" t="s">
        <v>46</v>
      </c>
      <c r="C869" s="7" t="n">
        <v>500</v>
      </c>
    </row>
    <row r="870" customFormat="false" ht="20.25" hidden="false" customHeight="false" outlineLevel="0" collapsed="false">
      <c r="A870" s="9" t="s">
        <v>765</v>
      </c>
      <c r="B870" s="6" t="s">
        <v>104</v>
      </c>
      <c r="C870" s="7" t="n">
        <v>10000</v>
      </c>
    </row>
    <row r="871" customFormat="false" ht="20.25" hidden="false" customHeight="false" outlineLevel="0" collapsed="false">
      <c r="A871" s="5" t="s">
        <v>765</v>
      </c>
      <c r="B871" s="6" t="s">
        <v>46</v>
      </c>
      <c r="C871" s="7" t="n">
        <v>8183</v>
      </c>
    </row>
    <row r="872" customFormat="false" ht="20.25" hidden="false" customHeight="false" outlineLevel="0" collapsed="false">
      <c r="A872" s="9" t="s">
        <v>766</v>
      </c>
      <c r="B872" s="6" t="s">
        <v>28</v>
      </c>
      <c r="C872" s="7" t="n">
        <v>1442200</v>
      </c>
    </row>
    <row r="873" customFormat="false" ht="20.25" hidden="false" customHeight="false" outlineLevel="0" collapsed="false">
      <c r="A873" s="5" t="s">
        <v>766</v>
      </c>
      <c r="B873" s="6" t="s">
        <v>28</v>
      </c>
      <c r="C873" s="7" t="n">
        <v>302886</v>
      </c>
    </row>
    <row r="874" customFormat="false" ht="20.25" hidden="false" customHeight="false" outlineLevel="0" collapsed="false">
      <c r="A874" s="9" t="s">
        <v>767</v>
      </c>
      <c r="B874" s="6" t="s">
        <v>14</v>
      </c>
      <c r="C874" s="7" t="n">
        <v>105000</v>
      </c>
    </row>
    <row r="875" customFormat="false" ht="20.25" hidden="false" customHeight="false" outlineLevel="0" collapsed="false">
      <c r="A875" s="9" t="s">
        <v>767</v>
      </c>
      <c r="B875" s="6" t="s">
        <v>768</v>
      </c>
      <c r="C875" s="7" t="n">
        <v>483000</v>
      </c>
    </row>
    <row r="876" customFormat="false" ht="20.25" hidden="false" customHeight="false" outlineLevel="0" collapsed="false">
      <c r="A876" s="5" t="s">
        <v>767</v>
      </c>
      <c r="B876" s="6" t="s">
        <v>14</v>
      </c>
      <c r="C876" s="7" t="n">
        <v>176798</v>
      </c>
    </row>
    <row r="877" customFormat="false" ht="20.25" hidden="false" customHeight="false" outlineLevel="0" collapsed="false">
      <c r="A877" s="9" t="s">
        <v>769</v>
      </c>
      <c r="B877" s="6" t="s">
        <v>770</v>
      </c>
      <c r="C877" s="7" t="n">
        <v>783000</v>
      </c>
    </row>
    <row r="878" customFormat="false" ht="20.25" hidden="false" customHeight="false" outlineLevel="0" collapsed="false">
      <c r="A878" s="5" t="s">
        <v>769</v>
      </c>
      <c r="B878" s="6" t="s">
        <v>771</v>
      </c>
      <c r="C878" s="7" t="n">
        <f aca="false">323270+143820</f>
        <v>467090</v>
      </c>
    </row>
    <row r="879" customFormat="false" ht="20.25" hidden="false" customHeight="false" outlineLevel="0" collapsed="false">
      <c r="A879" s="9" t="s">
        <v>772</v>
      </c>
      <c r="B879" s="6" t="s">
        <v>18</v>
      </c>
      <c r="C879" s="7" t="n">
        <v>273000</v>
      </c>
    </row>
    <row r="880" customFormat="false" ht="20.25" hidden="false" customHeight="false" outlineLevel="0" collapsed="false">
      <c r="A880" s="9" t="s">
        <v>772</v>
      </c>
      <c r="B880" s="6" t="s">
        <v>34</v>
      </c>
      <c r="C880" s="7" t="n">
        <v>2064000</v>
      </c>
    </row>
    <row r="881" customFormat="false" ht="20.25" hidden="false" customHeight="false" outlineLevel="0" collapsed="false">
      <c r="A881" s="5" t="s">
        <v>772</v>
      </c>
      <c r="B881" s="6" t="s">
        <v>18</v>
      </c>
      <c r="C881" s="7" t="n">
        <f aca="false">241580+1585</f>
        <v>243165</v>
      </c>
    </row>
    <row r="882" customFormat="false" ht="20.25" hidden="false" customHeight="false" outlineLevel="0" collapsed="false">
      <c r="A882" s="5" t="s">
        <v>772</v>
      </c>
      <c r="B882" s="6" t="s">
        <v>34</v>
      </c>
      <c r="C882" s="7" t="n">
        <v>1585</v>
      </c>
    </row>
    <row r="883" customFormat="false" ht="20.25" hidden="false" customHeight="false" outlineLevel="0" collapsed="false">
      <c r="A883" s="5" t="s">
        <v>773</v>
      </c>
      <c r="B883" s="6" t="s">
        <v>774</v>
      </c>
      <c r="C883" s="7" t="n">
        <f aca="false">1400+643+327</f>
        <v>2370</v>
      </c>
    </row>
    <row r="884" customFormat="false" ht="20.25" hidden="false" customHeight="false" outlineLevel="0" collapsed="false">
      <c r="A884" s="9" t="s">
        <v>775</v>
      </c>
      <c r="B884" s="6" t="s">
        <v>14</v>
      </c>
      <c r="C884" s="7" t="n">
        <v>363781</v>
      </c>
    </row>
    <row r="885" customFormat="false" ht="20.25" hidden="false" customHeight="false" outlineLevel="0" collapsed="false">
      <c r="A885" s="5" t="s">
        <v>775</v>
      </c>
      <c r="B885" s="6" t="s">
        <v>14</v>
      </c>
      <c r="C885" s="7" t="n">
        <f aca="false">265800+63</f>
        <v>265863</v>
      </c>
    </row>
    <row r="886" customFormat="false" ht="20.25" hidden="false" customHeight="false" outlineLevel="0" collapsed="false">
      <c r="A886" s="5" t="s">
        <v>776</v>
      </c>
      <c r="B886" s="6" t="s">
        <v>24</v>
      </c>
      <c r="C886" s="7" t="n">
        <v>1</v>
      </c>
    </row>
    <row r="887" customFormat="false" ht="20.25" hidden="false" customHeight="false" outlineLevel="0" collapsed="false">
      <c r="A887" s="5" t="s">
        <v>777</v>
      </c>
      <c r="B887" s="6" t="s">
        <v>24</v>
      </c>
      <c r="C887" s="7" t="n">
        <v>5</v>
      </c>
    </row>
    <row r="888" customFormat="false" ht="20.25" hidden="false" customHeight="false" outlineLevel="0" collapsed="false">
      <c r="A888" s="9" t="s">
        <v>778</v>
      </c>
      <c r="B888" s="6" t="s">
        <v>779</v>
      </c>
      <c r="C888" s="7" t="n">
        <v>20000</v>
      </c>
    </row>
    <row r="889" customFormat="false" ht="20.25" hidden="false" customHeight="false" outlineLevel="0" collapsed="false">
      <c r="A889" s="5" t="s">
        <v>780</v>
      </c>
      <c r="B889" s="6"/>
      <c r="C889" s="7" t="n">
        <v>15</v>
      </c>
    </row>
    <row r="890" customFormat="false" ht="20.25" hidden="false" customHeight="false" outlineLevel="0" collapsed="false">
      <c r="A890" s="9" t="s">
        <v>781</v>
      </c>
      <c r="B890" s="6" t="s">
        <v>768</v>
      </c>
      <c r="C890" s="7" t="n">
        <v>1000</v>
      </c>
    </row>
    <row r="891" customFormat="false" ht="20.25" hidden="false" customHeight="false" outlineLevel="0" collapsed="false">
      <c r="A891" s="5" t="s">
        <v>782</v>
      </c>
      <c r="B891" s="6" t="s">
        <v>783</v>
      </c>
      <c r="C891" s="7" t="n">
        <v>80</v>
      </c>
    </row>
    <row r="892" customFormat="false" ht="20.25" hidden="false" customHeight="false" outlineLevel="0" collapsed="false">
      <c r="A892" s="9" t="s">
        <v>784</v>
      </c>
      <c r="B892" s="6" t="s">
        <v>18</v>
      </c>
      <c r="C892" s="7" t="n">
        <v>2693</v>
      </c>
    </row>
    <row r="893" customFormat="false" ht="20.25" hidden="false" customHeight="false" outlineLevel="0" collapsed="false">
      <c r="A893" s="9" t="s">
        <v>785</v>
      </c>
      <c r="B893" s="6" t="s">
        <v>28</v>
      </c>
      <c r="C893" s="7" t="n">
        <v>538</v>
      </c>
    </row>
    <row r="894" customFormat="false" ht="20.25" hidden="false" customHeight="false" outlineLevel="0" collapsed="false">
      <c r="A894" s="5" t="s">
        <v>786</v>
      </c>
      <c r="B894" s="6" t="s">
        <v>24</v>
      </c>
      <c r="C894" s="7" t="n">
        <v>92</v>
      </c>
    </row>
    <row r="895" customFormat="false" ht="20.25" hidden="false" customHeight="false" outlineLevel="0" collapsed="false">
      <c r="A895" s="5" t="s">
        <v>787</v>
      </c>
      <c r="B895" s="6" t="s">
        <v>232</v>
      </c>
      <c r="C895" s="7" t="n">
        <v>15</v>
      </c>
    </row>
    <row r="896" customFormat="false" ht="20.25" hidden="false" customHeight="false" outlineLevel="0" collapsed="false">
      <c r="A896" s="5" t="s">
        <v>788</v>
      </c>
      <c r="B896" s="6" t="s">
        <v>4</v>
      </c>
      <c r="C896" s="7" t="n">
        <v>2231</v>
      </c>
    </row>
    <row r="897" customFormat="false" ht="20.25" hidden="false" customHeight="false" outlineLevel="0" collapsed="false">
      <c r="A897" s="9" t="s">
        <v>789</v>
      </c>
      <c r="B897" s="6" t="s">
        <v>28</v>
      </c>
      <c r="C897" s="7" t="n">
        <v>30</v>
      </c>
    </row>
    <row r="898" customFormat="false" ht="20.25" hidden="false" customHeight="false" outlineLevel="0" collapsed="false">
      <c r="A898" s="5" t="s">
        <v>789</v>
      </c>
      <c r="B898" s="6" t="s">
        <v>232</v>
      </c>
      <c r="C898" s="7" t="n">
        <v>4</v>
      </c>
    </row>
    <row r="899" customFormat="false" ht="20.25" hidden="false" customHeight="false" outlineLevel="0" collapsed="false">
      <c r="A899" s="5" t="s">
        <v>789</v>
      </c>
      <c r="B899" s="6" t="s">
        <v>790</v>
      </c>
      <c r="C899" s="7" t="n">
        <v>95</v>
      </c>
    </row>
    <row r="900" customFormat="false" ht="20.25" hidden="false" customHeight="false" outlineLevel="0" collapsed="false">
      <c r="A900" s="5" t="s">
        <v>791</v>
      </c>
      <c r="B900" s="6"/>
      <c r="C900" s="7" t="n">
        <v>30</v>
      </c>
    </row>
    <row r="901" customFormat="false" ht="20.25" hidden="false" customHeight="false" outlineLevel="0" collapsed="false">
      <c r="A901" s="5" t="s">
        <v>792</v>
      </c>
      <c r="B901" s="6"/>
      <c r="C901" s="7" t="n">
        <v>30</v>
      </c>
    </row>
    <row r="902" customFormat="false" ht="20.25" hidden="false" customHeight="false" outlineLevel="0" collapsed="false">
      <c r="A902" s="5" t="s">
        <v>793</v>
      </c>
      <c r="B902" s="6" t="s">
        <v>14</v>
      </c>
      <c r="C902" s="7" t="n">
        <v>10</v>
      </c>
    </row>
    <row r="903" customFormat="false" ht="20.25" hidden="false" customHeight="false" outlineLevel="0" collapsed="false">
      <c r="A903" s="5" t="s">
        <v>794</v>
      </c>
      <c r="B903" s="6" t="s">
        <v>28</v>
      </c>
      <c r="C903" s="7" t="n">
        <v>2000</v>
      </c>
    </row>
    <row r="904" customFormat="false" ht="20.25" hidden="false" customHeight="false" outlineLevel="0" collapsed="false">
      <c r="A904" s="5" t="s">
        <v>795</v>
      </c>
      <c r="B904" s="6" t="s">
        <v>796</v>
      </c>
      <c r="C904" s="7" t="n">
        <v>25</v>
      </c>
    </row>
    <row r="905" customFormat="false" ht="20.25" hidden="false" customHeight="false" outlineLevel="0" collapsed="false">
      <c r="A905" s="5" t="s">
        <v>797</v>
      </c>
      <c r="B905" s="6" t="s">
        <v>24</v>
      </c>
      <c r="C905" s="7" t="n">
        <f aca="false">2+1</f>
        <v>3</v>
      </c>
    </row>
    <row r="906" customFormat="false" ht="20.25" hidden="false" customHeight="false" outlineLevel="0" collapsed="false">
      <c r="A906" s="9" t="s">
        <v>798</v>
      </c>
      <c r="B906" s="6" t="s">
        <v>34</v>
      </c>
      <c r="C906" s="7" t="n">
        <v>457</v>
      </c>
    </row>
    <row r="907" customFormat="false" ht="20.25" hidden="false" customHeight="false" outlineLevel="0" collapsed="false">
      <c r="A907" s="9" t="s">
        <v>799</v>
      </c>
      <c r="B907" s="6" t="s">
        <v>800</v>
      </c>
      <c r="C907" s="7" t="n">
        <v>10450</v>
      </c>
    </row>
    <row r="908" customFormat="false" ht="20.25" hidden="false" customHeight="false" outlineLevel="0" collapsed="false">
      <c r="A908" s="9" t="s">
        <v>801</v>
      </c>
      <c r="B908" s="6" t="s">
        <v>106</v>
      </c>
      <c r="C908" s="7" t="n">
        <v>200000</v>
      </c>
    </row>
    <row r="909" customFormat="false" ht="20.25" hidden="false" customHeight="false" outlineLevel="0" collapsed="false">
      <c r="A909" s="5" t="s">
        <v>801</v>
      </c>
      <c r="B909" s="6" t="s">
        <v>106</v>
      </c>
      <c r="C909" s="7" t="n">
        <v>11478</v>
      </c>
    </row>
    <row r="910" customFormat="false" ht="20.25" hidden="false" customHeight="false" outlineLevel="0" collapsed="false">
      <c r="A910" s="5" t="s">
        <v>802</v>
      </c>
      <c r="B910" s="6" t="s">
        <v>14</v>
      </c>
      <c r="C910" s="7" t="n">
        <v>5</v>
      </c>
    </row>
    <row r="911" customFormat="false" ht="20.25" hidden="false" customHeight="false" outlineLevel="0" collapsed="false">
      <c r="A911" s="9" t="s">
        <v>803</v>
      </c>
      <c r="B911" s="6" t="s">
        <v>24</v>
      </c>
      <c r="C911" s="7" t="n">
        <v>7990</v>
      </c>
    </row>
    <row r="912" customFormat="false" ht="20.25" hidden="false" customHeight="false" outlineLevel="0" collapsed="false">
      <c r="A912" s="9" t="s">
        <v>804</v>
      </c>
      <c r="B912" s="6" t="s">
        <v>24</v>
      </c>
      <c r="C912" s="7" t="n">
        <v>2866</v>
      </c>
    </row>
    <row r="913" customFormat="false" ht="20.25" hidden="false" customHeight="false" outlineLevel="0" collapsed="false">
      <c r="A913" s="9" t="s">
        <v>805</v>
      </c>
      <c r="B913" s="6" t="s">
        <v>28</v>
      </c>
      <c r="C913" s="7" t="n">
        <v>2400</v>
      </c>
    </row>
    <row r="914" customFormat="false" ht="20.25" hidden="false" customHeight="false" outlineLevel="0" collapsed="false">
      <c r="A914" s="5" t="s">
        <v>805</v>
      </c>
      <c r="B914" s="6" t="s">
        <v>34</v>
      </c>
      <c r="C914" s="7" t="n">
        <v>10</v>
      </c>
    </row>
    <row r="915" customFormat="false" ht="20.25" hidden="false" customHeight="false" outlineLevel="0" collapsed="false">
      <c r="A915" s="5" t="s">
        <v>806</v>
      </c>
      <c r="B915" s="6" t="s">
        <v>807</v>
      </c>
      <c r="C915" s="7" t="n">
        <v>40</v>
      </c>
    </row>
    <row r="916" customFormat="false" ht="20.25" hidden="false" customHeight="false" outlineLevel="0" collapsed="false">
      <c r="A916" s="9" t="s">
        <v>808</v>
      </c>
      <c r="B916" s="6" t="s">
        <v>18</v>
      </c>
      <c r="C916" s="7" t="n">
        <v>6531000</v>
      </c>
    </row>
    <row r="917" customFormat="false" ht="20.25" hidden="false" customHeight="false" outlineLevel="0" collapsed="false">
      <c r="A917" s="5" t="s">
        <v>808</v>
      </c>
      <c r="B917" s="6" t="s">
        <v>18</v>
      </c>
      <c r="C917" s="7" t="n">
        <f aca="false">1107+132000</f>
        <v>133107</v>
      </c>
    </row>
    <row r="918" customFormat="false" ht="20.25" hidden="false" customHeight="false" outlineLevel="0" collapsed="false">
      <c r="A918" s="5" t="s">
        <v>809</v>
      </c>
      <c r="B918" s="6" t="s">
        <v>24</v>
      </c>
      <c r="C918" s="7" t="n">
        <v>2460</v>
      </c>
    </row>
    <row r="919" customFormat="false" ht="20.25" hidden="false" customHeight="false" outlineLevel="0" collapsed="false">
      <c r="A919" s="9" t="s">
        <v>810</v>
      </c>
      <c r="B919" s="6" t="s">
        <v>34</v>
      </c>
      <c r="C919" s="7" t="n">
        <v>20</v>
      </c>
    </row>
    <row r="920" customFormat="false" ht="20.25" hidden="false" customHeight="false" outlineLevel="0" collapsed="false">
      <c r="A920" s="5" t="s">
        <v>810</v>
      </c>
      <c r="B920" s="6" t="s">
        <v>34</v>
      </c>
      <c r="C920" s="7" t="n">
        <v>2</v>
      </c>
    </row>
    <row r="921" customFormat="false" ht="20.25" hidden="false" customHeight="false" outlineLevel="0" collapsed="false">
      <c r="A921" s="9" t="s">
        <v>811</v>
      </c>
      <c r="B921" s="6" t="s">
        <v>34</v>
      </c>
      <c r="C921" s="7" t="n">
        <v>20</v>
      </c>
    </row>
    <row r="922" customFormat="false" ht="20.25" hidden="false" customHeight="false" outlineLevel="0" collapsed="false">
      <c r="A922" s="5" t="s">
        <v>811</v>
      </c>
      <c r="B922" s="6" t="s">
        <v>34</v>
      </c>
      <c r="C922" s="7" t="n">
        <v>4</v>
      </c>
    </row>
    <row r="923" customFormat="false" ht="20.25" hidden="false" customHeight="false" outlineLevel="0" collapsed="false">
      <c r="A923" s="9" t="s">
        <v>812</v>
      </c>
      <c r="B923" s="6" t="s">
        <v>98</v>
      </c>
      <c r="C923" s="7" t="n">
        <v>5985</v>
      </c>
    </row>
    <row r="924" customFormat="false" ht="20.25" hidden="false" customHeight="false" outlineLevel="0" collapsed="false">
      <c r="A924" s="9" t="s">
        <v>813</v>
      </c>
      <c r="B924" s="6" t="s">
        <v>98</v>
      </c>
      <c r="C924" s="7" t="n">
        <v>1000</v>
      </c>
    </row>
    <row r="925" customFormat="false" ht="20.25" hidden="false" customHeight="false" outlineLevel="0" collapsed="false">
      <c r="A925" s="5" t="s">
        <v>814</v>
      </c>
      <c r="B925" s="6" t="s">
        <v>34</v>
      </c>
      <c r="C925" s="7" t="n">
        <f aca="false">71+2</f>
        <v>73</v>
      </c>
    </row>
    <row r="926" customFormat="false" ht="20.25" hidden="false" customHeight="false" outlineLevel="0" collapsed="false">
      <c r="A926" s="9" t="s">
        <v>815</v>
      </c>
      <c r="B926" s="6" t="s">
        <v>774</v>
      </c>
      <c r="C926" s="7" t="n">
        <v>2000</v>
      </c>
    </row>
    <row r="927" customFormat="false" ht="20.25" hidden="false" customHeight="false" outlineLevel="0" collapsed="false">
      <c r="A927" s="5" t="s">
        <v>815</v>
      </c>
      <c r="B927" s="6" t="s">
        <v>774</v>
      </c>
      <c r="C927" s="7" t="n">
        <v>992</v>
      </c>
    </row>
    <row r="928" customFormat="false" ht="20.25" hidden="false" customHeight="false" outlineLevel="0" collapsed="false">
      <c r="A928" s="5" t="s">
        <v>816</v>
      </c>
      <c r="B928" s="6" t="s">
        <v>18</v>
      </c>
      <c r="C928" s="7" t="n">
        <v>1</v>
      </c>
    </row>
    <row r="929" customFormat="false" ht="20.25" hidden="false" customHeight="false" outlineLevel="0" collapsed="false">
      <c r="A929" s="5" t="s">
        <v>817</v>
      </c>
      <c r="B929" s="6" t="s">
        <v>818</v>
      </c>
      <c r="C929" s="7" t="n">
        <v>43</v>
      </c>
    </row>
    <row r="930" customFormat="false" ht="20.25" hidden="false" customHeight="false" outlineLevel="0" collapsed="false">
      <c r="A930" s="9" t="s">
        <v>819</v>
      </c>
      <c r="B930" s="6" t="s">
        <v>34</v>
      </c>
      <c r="C930" s="7" t="n">
        <v>6000</v>
      </c>
    </row>
    <row r="931" customFormat="false" ht="20.25" hidden="false" customHeight="false" outlineLevel="0" collapsed="false">
      <c r="A931" s="5" t="s">
        <v>819</v>
      </c>
      <c r="B931" s="6" t="s">
        <v>106</v>
      </c>
      <c r="C931" s="7" t="n">
        <v>2587</v>
      </c>
    </row>
    <row r="932" customFormat="false" ht="20.25" hidden="false" customHeight="false" outlineLevel="0" collapsed="false">
      <c r="A932" s="9" t="s">
        <v>820</v>
      </c>
      <c r="B932" s="6" t="s">
        <v>28</v>
      </c>
      <c r="C932" s="7" t="n">
        <v>2000</v>
      </c>
    </row>
    <row r="933" customFormat="false" ht="20.25" hidden="false" customHeight="false" outlineLevel="0" collapsed="false">
      <c r="A933" s="5" t="s">
        <v>820</v>
      </c>
      <c r="B933" s="6" t="s">
        <v>821</v>
      </c>
      <c r="C933" s="7" t="n">
        <v>8</v>
      </c>
    </row>
    <row r="934" customFormat="false" ht="20.25" hidden="false" customHeight="false" outlineLevel="0" collapsed="false">
      <c r="A934" s="5" t="s">
        <v>822</v>
      </c>
      <c r="B934" s="6" t="s">
        <v>823</v>
      </c>
      <c r="C934" s="7" t="n">
        <v>275</v>
      </c>
    </row>
    <row r="935" customFormat="false" ht="20.25" hidden="false" customHeight="false" outlineLevel="0" collapsed="false">
      <c r="A935" s="5" t="s">
        <v>824</v>
      </c>
      <c r="B935" s="6" t="s">
        <v>825</v>
      </c>
      <c r="C935" s="7" t="n">
        <v>21</v>
      </c>
    </row>
    <row r="936" customFormat="false" ht="20.25" hidden="false" customHeight="false" outlineLevel="0" collapsed="false">
      <c r="A936" s="5" t="s">
        <v>826</v>
      </c>
      <c r="B936" s="6" t="s">
        <v>827</v>
      </c>
      <c r="C936" s="7" t="n">
        <v>174</v>
      </c>
    </row>
    <row r="937" customFormat="false" ht="20.25" hidden="false" customHeight="false" outlineLevel="0" collapsed="false">
      <c r="A937" s="5" t="s">
        <v>828</v>
      </c>
      <c r="B937" s="6" t="s">
        <v>14</v>
      </c>
      <c r="C937" s="7" t="n">
        <v>1</v>
      </c>
    </row>
    <row r="938" customFormat="false" ht="20.25" hidden="false" customHeight="false" outlineLevel="0" collapsed="false">
      <c r="A938" s="9" t="s">
        <v>829</v>
      </c>
      <c r="B938" s="6" t="s">
        <v>34</v>
      </c>
      <c r="C938" s="7" t="n">
        <v>75000</v>
      </c>
    </row>
    <row r="939" customFormat="false" ht="20.25" hidden="false" customHeight="false" outlineLevel="0" collapsed="false">
      <c r="A939" s="5" t="s">
        <v>829</v>
      </c>
      <c r="B939" s="6" t="s">
        <v>34</v>
      </c>
      <c r="C939" s="7" t="n">
        <v>15000</v>
      </c>
    </row>
    <row r="940" customFormat="false" ht="20.25" hidden="false" customHeight="false" outlineLevel="0" collapsed="false">
      <c r="A940" s="9" t="s">
        <v>830</v>
      </c>
      <c r="B940" s="6" t="s">
        <v>28</v>
      </c>
      <c r="C940" s="7" t="n">
        <v>24000</v>
      </c>
    </row>
    <row r="941" customFormat="false" ht="20.25" hidden="false" customHeight="false" outlineLevel="0" collapsed="false">
      <c r="A941" s="5" t="s">
        <v>831</v>
      </c>
      <c r="B941" s="6" t="s">
        <v>14</v>
      </c>
      <c r="C941" s="7" t="n">
        <v>10</v>
      </c>
    </row>
    <row r="942" customFormat="false" ht="20.25" hidden="false" customHeight="false" outlineLevel="0" collapsed="false">
      <c r="A942" s="5" t="s">
        <v>832</v>
      </c>
      <c r="B942" s="6" t="s">
        <v>102</v>
      </c>
      <c r="C942" s="7" t="n">
        <v>1517</v>
      </c>
    </row>
    <row r="943" customFormat="false" ht="20.25" hidden="false" customHeight="false" outlineLevel="0" collapsed="false">
      <c r="A943" s="9" t="s">
        <v>833</v>
      </c>
      <c r="B943" s="6" t="s">
        <v>46</v>
      </c>
      <c r="C943" s="7" t="n">
        <v>140000</v>
      </c>
    </row>
    <row r="944" customFormat="false" ht="20.25" hidden="false" customHeight="false" outlineLevel="0" collapsed="false">
      <c r="A944" s="5" t="s">
        <v>833</v>
      </c>
      <c r="B944" s="6" t="s">
        <v>46</v>
      </c>
      <c r="C944" s="7" t="n">
        <v>19770</v>
      </c>
    </row>
    <row r="945" customFormat="false" ht="20.25" hidden="false" customHeight="false" outlineLevel="0" collapsed="false">
      <c r="A945" s="5" t="s">
        <v>834</v>
      </c>
      <c r="B945" s="6" t="s">
        <v>102</v>
      </c>
      <c r="C945" s="7" t="n">
        <v>5000</v>
      </c>
    </row>
    <row r="946" customFormat="false" ht="20.25" hidden="false" customHeight="false" outlineLevel="0" collapsed="false">
      <c r="A946" s="5" t="s">
        <v>835</v>
      </c>
      <c r="B946" s="6" t="s">
        <v>102</v>
      </c>
      <c r="C946" s="7" t="n">
        <v>45000</v>
      </c>
    </row>
    <row r="947" customFormat="false" ht="20.25" hidden="false" customHeight="false" outlineLevel="0" collapsed="false">
      <c r="A947" s="9" t="s">
        <v>836</v>
      </c>
      <c r="B947" s="6" t="s">
        <v>84</v>
      </c>
      <c r="C947" s="7" t="n">
        <v>5000</v>
      </c>
    </row>
    <row r="948" customFormat="false" ht="20.25" hidden="false" customHeight="false" outlineLevel="0" collapsed="false">
      <c r="A948" s="5" t="s">
        <v>836</v>
      </c>
      <c r="B948" s="6" t="s">
        <v>84</v>
      </c>
      <c r="C948" s="7" t="n">
        <v>15000</v>
      </c>
    </row>
    <row r="949" customFormat="false" ht="20.25" hidden="false" customHeight="false" outlineLevel="0" collapsed="false">
      <c r="A949" s="9" t="s">
        <v>837</v>
      </c>
      <c r="B949" s="6" t="s">
        <v>34</v>
      </c>
      <c r="C949" s="7" t="n">
        <v>7910</v>
      </c>
    </row>
    <row r="950" customFormat="false" ht="20.25" hidden="false" customHeight="false" outlineLevel="0" collapsed="false">
      <c r="A950" s="9" t="s">
        <v>838</v>
      </c>
      <c r="B950" s="6" t="s">
        <v>421</v>
      </c>
      <c r="C950" s="7" t="n">
        <v>5000</v>
      </c>
    </row>
    <row r="951" customFormat="false" ht="20.25" hidden="false" customHeight="false" outlineLevel="0" collapsed="false">
      <c r="A951" s="5" t="s">
        <v>839</v>
      </c>
      <c r="B951" s="6" t="s">
        <v>840</v>
      </c>
      <c r="C951" s="7" t="n">
        <v>10</v>
      </c>
    </row>
    <row r="952" customFormat="false" ht="20.25" hidden="false" customHeight="false" outlineLevel="0" collapsed="false">
      <c r="A952" s="5" t="s">
        <v>841</v>
      </c>
      <c r="B952" s="6" t="s">
        <v>842</v>
      </c>
      <c r="C952" s="7" t="n">
        <v>26</v>
      </c>
    </row>
    <row r="953" customFormat="false" ht="20.25" hidden="false" customHeight="false" outlineLevel="0" collapsed="false">
      <c r="A953" s="5" t="s">
        <v>843</v>
      </c>
      <c r="B953" s="6" t="s">
        <v>14</v>
      </c>
      <c r="C953" s="7" t="n">
        <v>30</v>
      </c>
    </row>
    <row r="954" customFormat="false" ht="20.25" hidden="false" customHeight="false" outlineLevel="0" collapsed="false">
      <c r="A954" s="5" t="s">
        <v>844</v>
      </c>
      <c r="B954" s="6" t="s">
        <v>845</v>
      </c>
      <c r="C954" s="7" t="n">
        <v>44</v>
      </c>
    </row>
    <row r="955" customFormat="false" ht="20.25" hidden="false" customHeight="false" outlineLevel="0" collapsed="false">
      <c r="A955" s="5" t="s">
        <v>846</v>
      </c>
      <c r="B955" s="6" t="s">
        <v>847</v>
      </c>
      <c r="C955" s="7" t="n">
        <v>977</v>
      </c>
    </row>
    <row r="956" customFormat="false" ht="20.25" hidden="false" customHeight="false" outlineLevel="0" collapsed="false">
      <c r="A956" s="5" t="s">
        <v>848</v>
      </c>
      <c r="B956" s="6" t="s">
        <v>118</v>
      </c>
      <c r="C956" s="7" t="n">
        <v>212</v>
      </c>
    </row>
    <row r="957" customFormat="false" ht="20.25" hidden="false" customHeight="false" outlineLevel="0" collapsed="false">
      <c r="A957" s="5" t="s">
        <v>849</v>
      </c>
      <c r="B957" s="6" t="s">
        <v>232</v>
      </c>
      <c r="C957" s="7" t="n">
        <v>462</v>
      </c>
    </row>
    <row r="958" customFormat="false" ht="20.25" hidden="false" customHeight="false" outlineLevel="0" collapsed="false">
      <c r="A958" s="5" t="s">
        <v>850</v>
      </c>
      <c r="B958" s="6" t="s">
        <v>104</v>
      </c>
      <c r="C958" s="7" t="n">
        <v>50</v>
      </c>
    </row>
    <row r="959" customFormat="false" ht="20.25" hidden="false" customHeight="false" outlineLevel="0" collapsed="false">
      <c r="A959" s="5" t="s">
        <v>851</v>
      </c>
      <c r="B959" s="6" t="s">
        <v>104</v>
      </c>
      <c r="C959" s="7" t="n">
        <v>50</v>
      </c>
    </row>
    <row r="960" customFormat="false" ht="20.25" hidden="false" customHeight="false" outlineLevel="0" collapsed="false">
      <c r="A960" s="5" t="s">
        <v>852</v>
      </c>
      <c r="B960" s="6" t="s">
        <v>104</v>
      </c>
      <c r="C960" s="7" t="n">
        <v>21</v>
      </c>
    </row>
    <row r="961" customFormat="false" ht="20.25" hidden="false" customHeight="false" outlineLevel="0" collapsed="false">
      <c r="A961" s="5" t="s">
        <v>853</v>
      </c>
      <c r="B961" s="6" t="s">
        <v>24</v>
      </c>
      <c r="C961" s="7" t="n">
        <v>5</v>
      </c>
    </row>
    <row r="962" customFormat="false" ht="20.25" hidden="false" customHeight="false" outlineLevel="0" collapsed="false">
      <c r="A962" s="5" t="s">
        <v>854</v>
      </c>
      <c r="B962" s="6" t="s">
        <v>630</v>
      </c>
      <c r="C962" s="7" t="n">
        <v>22</v>
      </c>
    </row>
    <row r="963" customFormat="false" ht="20.25" hidden="false" customHeight="false" outlineLevel="0" collapsed="false">
      <c r="A963" s="5" t="s">
        <v>855</v>
      </c>
      <c r="B963" s="6" t="s">
        <v>24</v>
      </c>
      <c r="C963" s="7" t="n">
        <v>1439</v>
      </c>
    </row>
    <row r="964" customFormat="false" ht="20.25" hidden="false" customHeight="false" outlineLevel="0" collapsed="false">
      <c r="A964" s="5" t="s">
        <v>856</v>
      </c>
      <c r="B964" s="6" t="s">
        <v>24</v>
      </c>
      <c r="C964" s="7" t="n">
        <v>912</v>
      </c>
    </row>
    <row r="965" customFormat="false" ht="20.25" hidden="false" customHeight="false" outlineLevel="0" collapsed="false">
      <c r="A965" s="9" t="s">
        <v>857</v>
      </c>
      <c r="B965" s="6" t="s">
        <v>24</v>
      </c>
      <c r="C965" s="7" t="n">
        <v>375</v>
      </c>
    </row>
    <row r="966" customFormat="false" ht="20.25" hidden="false" customHeight="false" outlineLevel="0" collapsed="false">
      <c r="A966" s="5" t="s">
        <v>858</v>
      </c>
      <c r="B966" s="6" t="s">
        <v>24</v>
      </c>
      <c r="C966" s="7" t="n">
        <v>70</v>
      </c>
    </row>
    <row r="967" customFormat="false" ht="20.25" hidden="false" customHeight="false" outlineLevel="0" collapsed="false">
      <c r="A967" s="5" t="s">
        <v>859</v>
      </c>
      <c r="B967" s="6" t="s">
        <v>69</v>
      </c>
      <c r="C967" s="7" t="n">
        <v>15000</v>
      </c>
    </row>
    <row r="968" customFormat="false" ht="20.25" hidden="false" customHeight="false" outlineLevel="0" collapsed="false">
      <c r="A968" s="9" t="s">
        <v>860</v>
      </c>
      <c r="B968" s="6" t="s">
        <v>106</v>
      </c>
      <c r="C968" s="7" t="n">
        <v>23400</v>
      </c>
    </row>
    <row r="969" customFormat="false" ht="20.25" hidden="false" customHeight="false" outlineLevel="0" collapsed="false">
      <c r="A969" s="5" t="s">
        <v>860</v>
      </c>
      <c r="B969" s="6" t="s">
        <v>106</v>
      </c>
      <c r="C969" s="7" t="n">
        <v>982</v>
      </c>
    </row>
    <row r="970" customFormat="false" ht="20.25" hidden="false" customHeight="false" outlineLevel="0" collapsed="false">
      <c r="A970" s="9" t="s">
        <v>861</v>
      </c>
      <c r="B970" s="6" t="s">
        <v>160</v>
      </c>
      <c r="C970" s="7" t="n">
        <v>1500</v>
      </c>
    </row>
    <row r="971" customFormat="false" ht="20.25" hidden="false" customHeight="false" outlineLevel="0" collapsed="false">
      <c r="A971" s="9" t="s">
        <v>862</v>
      </c>
      <c r="B971" s="6" t="s">
        <v>104</v>
      </c>
      <c r="C971" s="7" t="n">
        <v>10000</v>
      </c>
    </row>
    <row r="972" customFormat="false" ht="20.25" hidden="false" customHeight="false" outlineLevel="0" collapsed="false">
      <c r="A972" s="9" t="s">
        <v>863</v>
      </c>
      <c r="B972" s="6" t="s">
        <v>864</v>
      </c>
      <c r="C972" s="7" t="n">
        <v>25000</v>
      </c>
    </row>
    <row r="973" customFormat="false" ht="20.25" hidden="false" customHeight="false" outlineLevel="0" collapsed="false">
      <c r="A973" s="9" t="s">
        <v>863</v>
      </c>
      <c r="B973" s="6" t="s">
        <v>104</v>
      </c>
      <c r="C973" s="7" t="n">
        <v>5000</v>
      </c>
    </row>
    <row r="974" customFormat="false" ht="20.25" hidden="false" customHeight="false" outlineLevel="0" collapsed="false">
      <c r="A974" s="5" t="s">
        <v>863</v>
      </c>
      <c r="B974" s="6" t="s">
        <v>865</v>
      </c>
      <c r="C974" s="7" t="n">
        <v>1769</v>
      </c>
    </row>
    <row r="975" customFormat="false" ht="20.25" hidden="false" customHeight="false" outlineLevel="0" collapsed="false">
      <c r="A975" s="9" t="s">
        <v>866</v>
      </c>
      <c r="B975" s="6" t="s">
        <v>24</v>
      </c>
      <c r="C975" s="7" t="n">
        <v>25000</v>
      </c>
    </row>
    <row r="976" customFormat="false" ht="20.25" hidden="false" customHeight="false" outlineLevel="0" collapsed="false">
      <c r="A976" s="5" t="s">
        <v>866</v>
      </c>
      <c r="B976" s="6" t="s">
        <v>46</v>
      </c>
      <c r="C976" s="7" t="n">
        <v>1808</v>
      </c>
    </row>
    <row r="977" customFormat="false" ht="20.25" hidden="false" customHeight="false" outlineLevel="0" collapsed="false">
      <c r="A977" s="5" t="s">
        <v>867</v>
      </c>
      <c r="B977" s="6" t="s">
        <v>18</v>
      </c>
      <c r="C977" s="7" t="n">
        <v>495</v>
      </c>
    </row>
    <row r="978" customFormat="false" ht="20.25" hidden="false" customHeight="false" outlineLevel="0" collapsed="false">
      <c r="A978" s="5" t="s">
        <v>868</v>
      </c>
      <c r="B978" s="6" t="s">
        <v>18</v>
      </c>
      <c r="C978" s="7" t="n">
        <v>219</v>
      </c>
    </row>
    <row r="979" customFormat="false" ht="20.25" hidden="false" customHeight="false" outlineLevel="0" collapsed="false">
      <c r="A979" s="9" t="s">
        <v>869</v>
      </c>
      <c r="B979" s="6" t="s">
        <v>28</v>
      </c>
      <c r="C979" s="7" t="n">
        <v>895</v>
      </c>
    </row>
    <row r="980" customFormat="false" ht="20.25" hidden="false" customHeight="false" outlineLevel="0" collapsed="false">
      <c r="A980" s="9" t="s">
        <v>870</v>
      </c>
      <c r="B980" s="6" t="s">
        <v>313</v>
      </c>
      <c r="C980" s="7" t="n">
        <v>450</v>
      </c>
    </row>
    <row r="981" customFormat="false" ht="20.25" hidden="false" customHeight="false" outlineLevel="0" collapsed="false">
      <c r="A981" s="5" t="s">
        <v>870</v>
      </c>
      <c r="B981" s="6" t="s">
        <v>871</v>
      </c>
      <c r="C981" s="7" t="n">
        <v>40</v>
      </c>
    </row>
    <row r="982" customFormat="false" ht="20.25" hidden="false" customHeight="false" outlineLevel="0" collapsed="false">
      <c r="A982" s="5" t="s">
        <v>872</v>
      </c>
      <c r="B982" s="6" t="s">
        <v>34</v>
      </c>
      <c r="C982" s="7" t="n">
        <v>44</v>
      </c>
    </row>
    <row r="983" customFormat="false" ht="20.25" hidden="false" customHeight="false" outlineLevel="0" collapsed="false">
      <c r="A983" s="5" t="s">
        <v>873</v>
      </c>
      <c r="B983" s="6" t="s">
        <v>623</v>
      </c>
      <c r="C983" s="7" t="n">
        <v>9</v>
      </c>
    </row>
    <row r="984" customFormat="false" ht="20.25" hidden="false" customHeight="false" outlineLevel="0" collapsed="false">
      <c r="A984" s="5" t="s">
        <v>874</v>
      </c>
      <c r="B984" s="6" t="s">
        <v>406</v>
      </c>
      <c r="C984" s="7" t="n">
        <v>20</v>
      </c>
    </row>
    <row r="985" customFormat="false" ht="20.25" hidden="false" customHeight="false" outlineLevel="0" collapsed="false">
      <c r="A985" s="9" t="s">
        <v>875</v>
      </c>
      <c r="B985" s="6" t="s">
        <v>34</v>
      </c>
      <c r="C985" s="7" t="n">
        <v>3</v>
      </c>
    </row>
    <row r="986" customFormat="false" ht="20.25" hidden="false" customHeight="false" outlineLevel="0" collapsed="false">
      <c r="A986" s="9" t="s">
        <v>876</v>
      </c>
      <c r="B986" s="6" t="s">
        <v>877</v>
      </c>
      <c r="C986" s="7" t="n">
        <v>19000</v>
      </c>
    </row>
    <row r="987" customFormat="false" ht="20.25" hidden="false" customHeight="false" outlineLevel="0" collapsed="false">
      <c r="A987" s="9" t="s">
        <v>876</v>
      </c>
      <c r="B987" s="6" t="s">
        <v>34</v>
      </c>
      <c r="C987" s="7" t="n">
        <v>6990</v>
      </c>
    </row>
    <row r="988" customFormat="false" ht="20.25" hidden="false" customHeight="false" outlineLevel="0" collapsed="false">
      <c r="A988" s="5" t="s">
        <v>876</v>
      </c>
      <c r="B988" s="6" t="s">
        <v>34</v>
      </c>
      <c r="C988" s="7" t="n">
        <v>953</v>
      </c>
    </row>
    <row r="989" customFormat="false" ht="20.25" hidden="false" customHeight="false" outlineLevel="0" collapsed="false">
      <c r="A989" s="9" t="s">
        <v>878</v>
      </c>
      <c r="B989" s="6" t="s">
        <v>34</v>
      </c>
      <c r="C989" s="7" t="n">
        <v>2600</v>
      </c>
    </row>
    <row r="990" customFormat="false" ht="20.25" hidden="false" customHeight="false" outlineLevel="0" collapsed="false">
      <c r="A990" s="5" t="s">
        <v>878</v>
      </c>
      <c r="B990" s="6" t="s">
        <v>34</v>
      </c>
      <c r="C990" s="7" t="n">
        <v>69</v>
      </c>
    </row>
    <row r="991" customFormat="false" ht="20.25" hidden="false" customHeight="false" outlineLevel="0" collapsed="false">
      <c r="A991" s="9" t="s">
        <v>879</v>
      </c>
      <c r="B991" s="6" t="s">
        <v>34</v>
      </c>
      <c r="C991" s="7" t="n">
        <v>1900</v>
      </c>
    </row>
    <row r="992" customFormat="false" ht="20.25" hidden="false" customHeight="false" outlineLevel="0" collapsed="false">
      <c r="A992" s="5" t="s">
        <v>880</v>
      </c>
      <c r="B992" s="6" t="s">
        <v>881</v>
      </c>
      <c r="C992" s="7" t="n">
        <v>161</v>
      </c>
    </row>
    <row r="993" customFormat="false" ht="20.25" hidden="false" customHeight="false" outlineLevel="0" collapsed="false">
      <c r="A993" s="5" t="s">
        <v>882</v>
      </c>
      <c r="B993" s="6" t="s">
        <v>12</v>
      </c>
      <c r="C993" s="7" t="n">
        <v>20</v>
      </c>
    </row>
    <row r="994" customFormat="false" ht="20.25" hidden="false" customHeight="false" outlineLevel="0" collapsed="false">
      <c r="A994" s="5" t="s">
        <v>883</v>
      </c>
      <c r="B994" s="6" t="s">
        <v>24</v>
      </c>
      <c r="C994" s="7" t="n">
        <v>500</v>
      </c>
    </row>
    <row r="995" customFormat="false" ht="20.25" hidden="false" customHeight="false" outlineLevel="0" collapsed="false">
      <c r="A995" s="9" t="s">
        <v>884</v>
      </c>
      <c r="B995" s="6" t="s">
        <v>98</v>
      </c>
      <c r="C995" s="7" t="n">
        <v>13000</v>
      </c>
    </row>
    <row r="996" customFormat="false" ht="20.25" hidden="false" customHeight="false" outlineLevel="0" collapsed="false">
      <c r="A996" s="5" t="s">
        <v>885</v>
      </c>
      <c r="B996" s="6" t="s">
        <v>28</v>
      </c>
      <c r="C996" s="7" t="n">
        <v>15</v>
      </c>
    </row>
    <row r="997" customFormat="false" ht="20.25" hidden="false" customHeight="false" outlineLevel="0" collapsed="false">
      <c r="A997" s="5" t="s">
        <v>886</v>
      </c>
      <c r="B997" s="6" t="s">
        <v>18</v>
      </c>
      <c r="C997" s="7" t="n">
        <v>1</v>
      </c>
    </row>
    <row r="998" customFormat="false" ht="20.25" hidden="false" customHeight="false" outlineLevel="0" collapsed="false">
      <c r="A998" s="5" t="s">
        <v>887</v>
      </c>
      <c r="B998" s="6" t="s">
        <v>34</v>
      </c>
      <c r="C998" s="7" t="n">
        <v>95</v>
      </c>
    </row>
    <row r="999" customFormat="false" ht="20.25" hidden="false" customHeight="false" outlineLevel="0" collapsed="false">
      <c r="A999" s="5" t="s">
        <v>888</v>
      </c>
      <c r="B999" s="6" t="s">
        <v>889</v>
      </c>
      <c r="C999" s="7" t="n">
        <v>295</v>
      </c>
    </row>
    <row r="1000" customFormat="false" ht="20.25" hidden="false" customHeight="false" outlineLevel="0" collapsed="false">
      <c r="A1000" s="5" t="s">
        <v>890</v>
      </c>
      <c r="B1000" s="6" t="s">
        <v>34</v>
      </c>
      <c r="C1000" s="7" t="n">
        <v>133</v>
      </c>
    </row>
    <row r="1001" customFormat="false" ht="20.25" hidden="false" customHeight="false" outlineLevel="0" collapsed="false">
      <c r="A1001" s="5" t="s">
        <v>891</v>
      </c>
      <c r="B1001" s="6" t="s">
        <v>34</v>
      </c>
      <c r="C1001" s="7" t="n">
        <f aca="false">30+38</f>
        <v>68</v>
      </c>
    </row>
    <row r="1002" customFormat="false" ht="20.25" hidden="false" customHeight="false" outlineLevel="0" collapsed="false">
      <c r="A1002" s="9" t="s">
        <v>892</v>
      </c>
      <c r="B1002" s="6" t="s">
        <v>34</v>
      </c>
      <c r="C1002" s="7" t="n">
        <v>518</v>
      </c>
    </row>
    <row r="1003" customFormat="false" ht="20.25" hidden="false" customHeight="false" outlineLevel="0" collapsed="false">
      <c r="A1003" s="9" t="s">
        <v>892</v>
      </c>
      <c r="B1003" s="6" t="s">
        <v>531</v>
      </c>
      <c r="C1003" s="7" t="n">
        <v>1534</v>
      </c>
    </row>
    <row r="1004" customFormat="false" ht="20.25" hidden="false" customHeight="false" outlineLevel="0" collapsed="false">
      <c r="A1004" s="9" t="s">
        <v>893</v>
      </c>
      <c r="B1004" s="6" t="s">
        <v>28</v>
      </c>
      <c r="C1004" s="7" t="n">
        <v>102000</v>
      </c>
    </row>
    <row r="1005" customFormat="false" ht="20.25" hidden="false" customHeight="false" outlineLevel="0" collapsed="false">
      <c r="A1005" s="9" t="s">
        <v>894</v>
      </c>
      <c r="B1005" s="6" t="s">
        <v>14</v>
      </c>
      <c r="C1005" s="7" t="n">
        <v>10000</v>
      </c>
    </row>
    <row r="1006" customFormat="false" ht="20.25" hidden="false" customHeight="false" outlineLevel="0" collapsed="false">
      <c r="A1006" s="9" t="s">
        <v>895</v>
      </c>
      <c r="B1006" s="6" t="s">
        <v>34</v>
      </c>
      <c r="C1006" s="7" t="n">
        <v>3259</v>
      </c>
    </row>
    <row r="1007" customFormat="false" ht="20.25" hidden="false" customHeight="false" outlineLevel="0" collapsed="false">
      <c r="A1007" s="9" t="s">
        <v>896</v>
      </c>
      <c r="B1007" s="6" t="s">
        <v>28</v>
      </c>
      <c r="C1007" s="7" t="n">
        <v>30000</v>
      </c>
    </row>
    <row r="1008" customFormat="false" ht="20.25" hidden="false" customHeight="false" outlineLevel="0" collapsed="false">
      <c r="A1008" s="9" t="s">
        <v>896</v>
      </c>
      <c r="B1008" s="6" t="s">
        <v>897</v>
      </c>
      <c r="C1008" s="7" t="n">
        <v>4390</v>
      </c>
    </row>
    <row r="1009" customFormat="false" ht="20.25" hidden="false" customHeight="false" outlineLevel="0" collapsed="false">
      <c r="A1009" s="9" t="s">
        <v>898</v>
      </c>
      <c r="B1009" s="6" t="s">
        <v>34</v>
      </c>
      <c r="C1009" s="7" t="n">
        <v>2734</v>
      </c>
    </row>
    <row r="1010" customFormat="false" ht="20.25" hidden="false" customHeight="false" outlineLevel="0" collapsed="false">
      <c r="A1010" s="9" t="s">
        <v>898</v>
      </c>
      <c r="B1010" s="6" t="s">
        <v>28</v>
      </c>
      <c r="C1010" s="7" t="n">
        <v>10000</v>
      </c>
    </row>
    <row r="1011" customFormat="false" ht="20.25" hidden="false" customHeight="false" outlineLevel="0" collapsed="false">
      <c r="A1011" s="9" t="s">
        <v>899</v>
      </c>
      <c r="B1011" s="6" t="s">
        <v>28</v>
      </c>
      <c r="C1011" s="7" t="n">
        <v>15922</v>
      </c>
    </row>
    <row r="1012" customFormat="false" ht="20.25" hidden="false" customHeight="false" outlineLevel="0" collapsed="false">
      <c r="A1012" s="5" t="s">
        <v>900</v>
      </c>
      <c r="B1012" s="6" t="s">
        <v>901</v>
      </c>
      <c r="C1012" s="7" t="n">
        <v>334</v>
      </c>
    </row>
    <row r="1013" customFormat="false" ht="20.25" hidden="false" customHeight="false" outlineLevel="0" collapsed="false">
      <c r="A1013" s="5" t="s">
        <v>902</v>
      </c>
      <c r="B1013" s="6" t="s">
        <v>43</v>
      </c>
      <c r="C1013" s="7" t="n">
        <v>988</v>
      </c>
    </row>
    <row r="1014" customFormat="false" ht="20.25" hidden="false" customHeight="false" outlineLevel="0" collapsed="false">
      <c r="A1014" s="9" t="s">
        <v>903</v>
      </c>
      <c r="B1014" s="6" t="s">
        <v>4</v>
      </c>
      <c r="C1014" s="7" t="n">
        <v>67500</v>
      </c>
    </row>
    <row r="1015" customFormat="false" ht="20.25" hidden="false" customHeight="false" outlineLevel="0" collapsed="false">
      <c r="A1015" s="5" t="s">
        <v>903</v>
      </c>
      <c r="B1015" s="6" t="s">
        <v>4</v>
      </c>
      <c r="C1015" s="7" t="n">
        <v>2500</v>
      </c>
    </row>
    <row r="1016" customFormat="false" ht="20.25" hidden="false" customHeight="false" outlineLevel="0" collapsed="false">
      <c r="A1016" s="5" t="s">
        <v>904</v>
      </c>
      <c r="B1016" s="6" t="s">
        <v>905</v>
      </c>
      <c r="C1016" s="7" t="n">
        <v>831</v>
      </c>
    </row>
    <row r="1017" customFormat="false" ht="20.25" hidden="false" customHeight="false" outlineLevel="0" collapsed="false">
      <c r="A1017" s="9" t="s">
        <v>906</v>
      </c>
      <c r="B1017" s="6" t="s">
        <v>907</v>
      </c>
      <c r="C1017" s="7" t="n">
        <v>14000</v>
      </c>
    </row>
    <row r="1018" customFormat="false" ht="20.25" hidden="false" customHeight="false" outlineLevel="0" collapsed="false">
      <c r="A1018" s="5" t="s">
        <v>906</v>
      </c>
      <c r="B1018" s="6" t="s">
        <v>908</v>
      </c>
      <c r="C1018" s="7" t="n">
        <f aca="false">2990+1470</f>
        <v>4460</v>
      </c>
    </row>
    <row r="1019" customFormat="false" ht="20.25" hidden="false" customHeight="false" outlineLevel="0" collapsed="false">
      <c r="A1019" s="9" t="s">
        <v>909</v>
      </c>
      <c r="B1019" s="6" t="s">
        <v>910</v>
      </c>
      <c r="C1019" s="7" t="n">
        <v>92000</v>
      </c>
    </row>
    <row r="1020" customFormat="false" ht="20.25" hidden="false" customHeight="false" outlineLevel="0" collapsed="false">
      <c r="A1020" s="5" t="s">
        <v>909</v>
      </c>
      <c r="B1020" s="6" t="s">
        <v>910</v>
      </c>
      <c r="C1020" s="7" t="n">
        <f aca="false">1000+545</f>
        <v>1545</v>
      </c>
    </row>
    <row r="1021" customFormat="false" ht="20.25" hidden="false" customHeight="false" outlineLevel="0" collapsed="false">
      <c r="A1021" s="5" t="s">
        <v>911</v>
      </c>
      <c r="B1021" s="6" t="s">
        <v>912</v>
      </c>
      <c r="C1021" s="7" t="n">
        <v>1125</v>
      </c>
    </row>
    <row r="1022" customFormat="false" ht="20.25" hidden="false" customHeight="false" outlineLevel="0" collapsed="false">
      <c r="A1022" s="5" t="s">
        <v>913</v>
      </c>
      <c r="B1022" s="6" t="s">
        <v>914</v>
      </c>
      <c r="C1022" s="7" t="n">
        <f aca="false">2000+101</f>
        <v>2101</v>
      </c>
    </row>
    <row r="1023" customFormat="false" ht="20.25" hidden="false" customHeight="false" outlineLevel="0" collapsed="false">
      <c r="A1023" s="9" t="s">
        <v>915</v>
      </c>
      <c r="B1023" s="6" t="s">
        <v>69</v>
      </c>
      <c r="C1023" s="7" t="n">
        <v>500</v>
      </c>
    </row>
    <row r="1024" customFormat="false" ht="20.25" hidden="false" customHeight="false" outlineLevel="0" collapsed="false">
      <c r="A1024" s="5" t="s">
        <v>916</v>
      </c>
      <c r="B1024" s="6" t="s">
        <v>917</v>
      </c>
      <c r="C1024" s="7" t="n">
        <v>92</v>
      </c>
    </row>
    <row r="1025" customFormat="false" ht="20.25" hidden="false" customHeight="false" outlineLevel="0" collapsed="false">
      <c r="A1025" s="9" t="s">
        <v>918</v>
      </c>
      <c r="B1025" s="6" t="s">
        <v>168</v>
      </c>
      <c r="C1025" s="7" t="n">
        <v>4820</v>
      </c>
    </row>
    <row r="1026" customFormat="false" ht="20.25" hidden="false" customHeight="false" outlineLevel="0" collapsed="false">
      <c r="A1026" s="5" t="s">
        <v>918</v>
      </c>
      <c r="B1026" s="6" t="s">
        <v>168</v>
      </c>
      <c r="C1026" s="7" t="n">
        <v>2208</v>
      </c>
    </row>
    <row r="1027" customFormat="false" ht="20.25" hidden="false" customHeight="false" outlineLevel="0" collapsed="false">
      <c r="A1027" s="5" t="s">
        <v>919</v>
      </c>
      <c r="B1027" s="6" t="s">
        <v>102</v>
      </c>
      <c r="C1027" s="7" t="n">
        <v>90</v>
      </c>
    </row>
    <row r="1028" customFormat="false" ht="20.25" hidden="false" customHeight="false" outlineLevel="0" collapsed="false">
      <c r="A1028" s="5" t="s">
        <v>920</v>
      </c>
      <c r="B1028" s="6" t="s">
        <v>102</v>
      </c>
      <c r="C1028" s="7" t="n">
        <v>32</v>
      </c>
    </row>
    <row r="1029" customFormat="false" ht="20.25" hidden="false" customHeight="false" outlineLevel="0" collapsed="false">
      <c r="A1029" s="5" t="s">
        <v>921</v>
      </c>
      <c r="B1029" s="6" t="s">
        <v>922</v>
      </c>
      <c r="C1029" s="7" t="n">
        <v>113</v>
      </c>
    </row>
    <row r="1030" customFormat="false" ht="20.25" hidden="false" customHeight="false" outlineLevel="0" collapsed="false">
      <c r="A1030" s="9" t="s">
        <v>923</v>
      </c>
      <c r="B1030" s="6" t="s">
        <v>168</v>
      </c>
      <c r="C1030" s="7" t="n">
        <v>6960</v>
      </c>
    </row>
    <row r="1031" customFormat="false" ht="20.25" hidden="false" customHeight="false" outlineLevel="0" collapsed="false">
      <c r="A1031" s="5" t="s">
        <v>923</v>
      </c>
      <c r="B1031" s="6" t="s">
        <v>168</v>
      </c>
      <c r="C1031" s="7" t="n">
        <v>236</v>
      </c>
    </row>
    <row r="1032" customFormat="false" ht="20.25" hidden="false" customHeight="false" outlineLevel="0" collapsed="false">
      <c r="A1032" s="9" t="s">
        <v>924</v>
      </c>
      <c r="B1032" s="6" t="s">
        <v>259</v>
      </c>
      <c r="C1032" s="7" t="n">
        <v>3120</v>
      </c>
    </row>
    <row r="1033" customFormat="false" ht="20.25" hidden="false" customHeight="false" outlineLevel="0" collapsed="false">
      <c r="A1033" s="9" t="s">
        <v>924</v>
      </c>
      <c r="B1033" s="6" t="s">
        <v>28</v>
      </c>
      <c r="C1033" s="7" t="n">
        <v>3600</v>
      </c>
    </row>
    <row r="1034" customFormat="false" ht="20.25" hidden="false" customHeight="false" outlineLevel="0" collapsed="false">
      <c r="A1034" s="5" t="s">
        <v>924</v>
      </c>
      <c r="B1034" s="6" t="s">
        <v>259</v>
      </c>
      <c r="C1034" s="7" t="n">
        <v>57</v>
      </c>
    </row>
    <row r="1035" customFormat="false" ht="20.25" hidden="false" customHeight="false" outlineLevel="0" collapsed="false">
      <c r="A1035" s="9" t="s">
        <v>925</v>
      </c>
      <c r="B1035" s="6" t="s">
        <v>18</v>
      </c>
      <c r="C1035" s="7" t="n">
        <v>5760</v>
      </c>
    </row>
    <row r="1036" customFormat="false" ht="20.25" hidden="false" customHeight="false" outlineLevel="0" collapsed="false">
      <c r="A1036" s="9" t="s">
        <v>925</v>
      </c>
      <c r="B1036" s="6" t="s">
        <v>14</v>
      </c>
      <c r="C1036" s="7" t="n">
        <v>3600</v>
      </c>
    </row>
    <row r="1037" customFormat="false" ht="20.25" hidden="false" customHeight="false" outlineLevel="0" collapsed="false">
      <c r="A1037" s="9" t="s">
        <v>925</v>
      </c>
      <c r="B1037" s="6" t="s">
        <v>28</v>
      </c>
      <c r="C1037" s="7" t="n">
        <v>2400</v>
      </c>
    </row>
    <row r="1038" customFormat="false" ht="20.25" hidden="false" customHeight="false" outlineLevel="0" collapsed="false">
      <c r="A1038" s="5" t="s">
        <v>925</v>
      </c>
      <c r="B1038" s="6" t="s">
        <v>18</v>
      </c>
      <c r="C1038" s="7" t="n">
        <v>102</v>
      </c>
    </row>
    <row r="1039" customFormat="false" ht="20.25" hidden="false" customHeight="false" outlineLevel="0" collapsed="false">
      <c r="A1039" s="9" t="s">
        <v>926</v>
      </c>
      <c r="B1039" s="6" t="s">
        <v>28</v>
      </c>
      <c r="C1039" s="7" t="n">
        <v>12960</v>
      </c>
    </row>
    <row r="1040" customFormat="false" ht="20.25" hidden="false" customHeight="false" outlineLevel="0" collapsed="false">
      <c r="A1040" s="5" t="s">
        <v>926</v>
      </c>
      <c r="B1040" s="6" t="s">
        <v>28</v>
      </c>
      <c r="C1040" s="7" t="n">
        <v>2524</v>
      </c>
    </row>
    <row r="1041" customFormat="false" ht="20.25" hidden="false" customHeight="false" outlineLevel="0" collapsed="false">
      <c r="A1041" s="5" t="s">
        <v>927</v>
      </c>
      <c r="B1041" s="6" t="s">
        <v>28</v>
      </c>
      <c r="C1041" s="7" t="n">
        <v>520</v>
      </c>
    </row>
    <row r="1042" customFormat="false" ht="20.25" hidden="false" customHeight="false" outlineLevel="0" collapsed="false">
      <c r="A1042" s="9" t="s">
        <v>928</v>
      </c>
      <c r="B1042" s="6" t="s">
        <v>14</v>
      </c>
      <c r="C1042" s="7" t="n">
        <v>61030</v>
      </c>
    </row>
    <row r="1043" customFormat="false" ht="20.25" hidden="false" customHeight="false" outlineLevel="0" collapsed="false">
      <c r="A1043" s="9" t="s">
        <v>928</v>
      </c>
      <c r="B1043" s="6" t="s">
        <v>34</v>
      </c>
      <c r="C1043" s="7" t="n">
        <v>28010</v>
      </c>
    </row>
    <row r="1044" customFormat="false" ht="20.25" hidden="false" customHeight="false" outlineLevel="0" collapsed="false">
      <c r="A1044" s="5" t="s">
        <v>928</v>
      </c>
      <c r="B1044" s="6" t="s">
        <v>14</v>
      </c>
      <c r="C1044" s="7" t="n">
        <f aca="false">1920+47</f>
        <v>1967</v>
      </c>
    </row>
    <row r="1045" customFormat="false" ht="20.25" hidden="false" customHeight="false" outlineLevel="0" collapsed="false">
      <c r="A1045" s="9" t="s">
        <v>929</v>
      </c>
      <c r="B1045" s="6" t="s">
        <v>28</v>
      </c>
      <c r="C1045" s="7" t="n">
        <v>59520</v>
      </c>
    </row>
    <row r="1046" customFormat="false" ht="20.25" hidden="false" customHeight="false" outlineLevel="0" collapsed="false">
      <c r="A1046" s="5" t="s">
        <v>929</v>
      </c>
      <c r="B1046" s="6" t="s">
        <v>28</v>
      </c>
      <c r="C1046" s="7" t="n">
        <v>3067</v>
      </c>
    </row>
    <row r="1047" customFormat="false" ht="20.25" hidden="false" customHeight="false" outlineLevel="0" collapsed="false">
      <c r="A1047" s="9" t="s">
        <v>930</v>
      </c>
      <c r="B1047" s="6" t="s">
        <v>34</v>
      </c>
      <c r="C1047" s="7" t="n">
        <v>37200</v>
      </c>
    </row>
    <row r="1048" customFormat="false" ht="20.25" hidden="false" customHeight="false" outlineLevel="0" collapsed="false">
      <c r="A1048" s="5" t="s">
        <v>930</v>
      </c>
      <c r="B1048" s="6" t="s">
        <v>34</v>
      </c>
      <c r="C1048" s="7" t="n">
        <v>294</v>
      </c>
    </row>
    <row r="1049" customFormat="false" ht="20.25" hidden="false" customHeight="false" outlineLevel="0" collapsed="false">
      <c r="A1049" s="9" t="s">
        <v>931</v>
      </c>
      <c r="B1049" s="6" t="s">
        <v>12</v>
      </c>
      <c r="C1049" s="7" t="n">
        <v>10600</v>
      </c>
    </row>
    <row r="1050" customFormat="false" ht="20.25" hidden="false" customHeight="false" outlineLevel="0" collapsed="false">
      <c r="A1050" s="9" t="s">
        <v>931</v>
      </c>
      <c r="B1050" s="6" t="s">
        <v>217</v>
      </c>
      <c r="C1050" s="7" t="n">
        <v>200</v>
      </c>
    </row>
    <row r="1051" customFormat="false" ht="20.25" hidden="false" customHeight="false" outlineLevel="0" collapsed="false">
      <c r="A1051" s="5" t="s">
        <v>931</v>
      </c>
      <c r="B1051" s="6" t="s">
        <v>12</v>
      </c>
      <c r="C1051" s="7" t="n">
        <f aca="false">180-40</f>
        <v>140</v>
      </c>
    </row>
    <row r="1052" customFormat="false" ht="20.25" hidden="false" customHeight="false" outlineLevel="0" collapsed="false">
      <c r="A1052" s="5" t="s">
        <v>931</v>
      </c>
      <c r="B1052" s="6" t="s">
        <v>217</v>
      </c>
      <c r="C1052" s="7" t="n">
        <v>273</v>
      </c>
    </row>
    <row r="1053" customFormat="false" ht="20.25" hidden="false" customHeight="false" outlineLevel="0" collapsed="false">
      <c r="A1053" s="5" t="s">
        <v>932</v>
      </c>
      <c r="B1053" s="6" t="s">
        <v>933</v>
      </c>
      <c r="C1053" s="7" t="n">
        <v>51</v>
      </c>
    </row>
    <row r="1054" customFormat="false" ht="20.25" hidden="false" customHeight="false" outlineLevel="0" collapsed="false">
      <c r="A1054" s="9" t="s">
        <v>934</v>
      </c>
      <c r="B1054" s="6" t="s">
        <v>24</v>
      </c>
      <c r="C1054" s="7" t="n">
        <v>200</v>
      </c>
    </row>
    <row r="1055" customFormat="false" ht="20.25" hidden="false" customHeight="false" outlineLevel="0" collapsed="false">
      <c r="A1055" s="5" t="s">
        <v>935</v>
      </c>
      <c r="B1055" s="6" t="s">
        <v>936</v>
      </c>
      <c r="C1055" s="7" t="n">
        <v>700</v>
      </c>
    </row>
    <row r="1056" customFormat="false" ht="20.25" hidden="false" customHeight="false" outlineLevel="0" collapsed="false">
      <c r="A1056" s="9" t="s">
        <v>937</v>
      </c>
      <c r="B1056" s="6" t="s">
        <v>102</v>
      </c>
      <c r="C1056" s="7" t="n">
        <v>500</v>
      </c>
    </row>
    <row r="1057" customFormat="false" ht="20.25" hidden="false" customHeight="false" outlineLevel="0" collapsed="false">
      <c r="A1057" s="5" t="s">
        <v>937</v>
      </c>
      <c r="B1057" s="6" t="s">
        <v>102</v>
      </c>
      <c r="C1057" s="7" t="n">
        <v>20</v>
      </c>
    </row>
    <row r="1058" customFormat="false" ht="20.25" hidden="false" customHeight="false" outlineLevel="0" collapsed="false">
      <c r="A1058" s="9" t="s">
        <v>938</v>
      </c>
      <c r="B1058" s="6" t="s">
        <v>102</v>
      </c>
      <c r="C1058" s="7" t="n">
        <v>4970</v>
      </c>
    </row>
    <row r="1059" customFormat="false" ht="20.25" hidden="false" customHeight="false" outlineLevel="0" collapsed="false">
      <c r="A1059" s="5" t="s">
        <v>938</v>
      </c>
      <c r="B1059" s="6" t="s">
        <v>232</v>
      </c>
      <c r="C1059" s="7" t="n">
        <v>20</v>
      </c>
    </row>
    <row r="1060" customFormat="false" ht="20.25" hidden="false" customHeight="false" outlineLevel="0" collapsed="false">
      <c r="A1060" s="5" t="s">
        <v>939</v>
      </c>
      <c r="B1060" s="6" t="s">
        <v>940</v>
      </c>
      <c r="C1060" s="7" t="n">
        <v>25</v>
      </c>
    </row>
    <row r="1061" customFormat="false" ht="20.25" hidden="false" customHeight="false" outlineLevel="0" collapsed="false">
      <c r="A1061" s="5" t="s">
        <v>941</v>
      </c>
      <c r="B1061" s="6" t="s">
        <v>84</v>
      </c>
      <c r="C1061" s="7" t="n">
        <v>37</v>
      </c>
    </row>
    <row r="1062" customFormat="false" ht="20.25" hidden="false" customHeight="false" outlineLevel="0" collapsed="false">
      <c r="A1062" s="5" t="s">
        <v>942</v>
      </c>
      <c r="B1062" s="6" t="s">
        <v>943</v>
      </c>
      <c r="C1062" s="7" t="n">
        <v>207</v>
      </c>
    </row>
    <row r="1063" customFormat="false" ht="20.25" hidden="false" customHeight="false" outlineLevel="0" collapsed="false">
      <c r="A1063" s="9" t="s">
        <v>944</v>
      </c>
      <c r="B1063" s="6" t="s">
        <v>34</v>
      </c>
      <c r="C1063" s="7" t="n">
        <v>6000</v>
      </c>
    </row>
    <row r="1064" customFormat="false" ht="20.25" hidden="false" customHeight="false" outlineLevel="0" collapsed="false">
      <c r="A1064" s="5" t="s">
        <v>944</v>
      </c>
      <c r="B1064" s="6" t="s">
        <v>34</v>
      </c>
      <c r="C1064" s="7" t="n">
        <v>400</v>
      </c>
    </row>
    <row r="1065" customFormat="false" ht="20.25" hidden="false" customHeight="false" outlineLevel="0" collapsed="false">
      <c r="A1065" s="5" t="s">
        <v>945</v>
      </c>
      <c r="B1065" s="6" t="s">
        <v>102</v>
      </c>
      <c r="C1065" s="7" t="n">
        <v>80</v>
      </c>
    </row>
    <row r="1066" customFormat="false" ht="20.25" hidden="false" customHeight="false" outlineLevel="0" collapsed="false">
      <c r="A1066" s="5" t="s">
        <v>946</v>
      </c>
      <c r="B1066" s="6" t="s">
        <v>69</v>
      </c>
      <c r="C1066" s="7" t="n">
        <v>1300</v>
      </c>
    </row>
    <row r="1067" customFormat="false" ht="20.25" hidden="false" customHeight="false" outlineLevel="0" collapsed="false">
      <c r="A1067" s="9" t="s">
        <v>947</v>
      </c>
      <c r="B1067" s="6" t="s">
        <v>69</v>
      </c>
      <c r="C1067" s="7" t="n">
        <v>2000</v>
      </c>
    </row>
    <row r="1068" customFormat="false" ht="20.25" hidden="false" customHeight="false" outlineLevel="0" collapsed="false">
      <c r="A1068" s="5" t="s">
        <v>947</v>
      </c>
      <c r="B1068" s="6" t="s">
        <v>69</v>
      </c>
      <c r="C1068" s="7" t="n">
        <v>990</v>
      </c>
    </row>
    <row r="1069" customFormat="false" ht="20.25" hidden="false" customHeight="false" outlineLevel="0" collapsed="false">
      <c r="A1069" s="9" t="s">
        <v>948</v>
      </c>
      <c r="B1069" s="6" t="s">
        <v>69</v>
      </c>
      <c r="C1069" s="7" t="n">
        <v>24000</v>
      </c>
    </row>
    <row r="1070" customFormat="false" ht="20.25" hidden="false" customHeight="false" outlineLevel="0" collapsed="false">
      <c r="A1070" s="5" t="s">
        <v>948</v>
      </c>
      <c r="B1070" s="6" t="s">
        <v>949</v>
      </c>
      <c r="C1070" s="7" t="n">
        <v>1772</v>
      </c>
    </row>
    <row r="1071" customFormat="false" ht="20.25" hidden="false" customHeight="false" outlineLevel="0" collapsed="false">
      <c r="A1071" s="5" t="s">
        <v>950</v>
      </c>
      <c r="B1071" s="6" t="s">
        <v>951</v>
      </c>
      <c r="C1071" s="7" t="n">
        <v>2620</v>
      </c>
    </row>
    <row r="1072" customFormat="false" ht="20.25" hidden="false" customHeight="false" outlineLevel="0" collapsed="false">
      <c r="A1072" s="5" t="s">
        <v>952</v>
      </c>
      <c r="B1072" s="6" t="s">
        <v>69</v>
      </c>
      <c r="C1072" s="7" t="n">
        <v>22</v>
      </c>
    </row>
    <row r="1073" customFormat="false" ht="20.25" hidden="false" customHeight="false" outlineLevel="0" collapsed="false">
      <c r="A1073" s="5" t="s">
        <v>953</v>
      </c>
      <c r="B1073" s="6" t="s">
        <v>954</v>
      </c>
      <c r="C1073" s="7" t="n">
        <v>1216</v>
      </c>
    </row>
    <row r="1074" customFormat="false" ht="20.25" hidden="false" customHeight="false" outlineLevel="0" collapsed="false">
      <c r="A1074" s="5" t="s">
        <v>955</v>
      </c>
      <c r="B1074" s="6" t="s">
        <v>118</v>
      </c>
      <c r="C1074" s="7" t="n">
        <v>18</v>
      </c>
    </row>
    <row r="1075" customFormat="false" ht="20.25" hidden="false" customHeight="false" outlineLevel="0" collapsed="false">
      <c r="A1075" s="9" t="s">
        <v>956</v>
      </c>
      <c r="B1075" s="6" t="s">
        <v>102</v>
      </c>
      <c r="C1075" s="7" t="n">
        <v>32500</v>
      </c>
    </row>
    <row r="1076" customFormat="false" ht="20.25" hidden="false" customHeight="false" outlineLevel="0" collapsed="false">
      <c r="A1076" s="5" t="s">
        <v>956</v>
      </c>
      <c r="B1076" s="6" t="s">
        <v>24</v>
      </c>
      <c r="C1076" s="7" t="n">
        <v>498</v>
      </c>
    </row>
    <row r="1077" customFormat="false" ht="20.25" hidden="false" customHeight="false" outlineLevel="0" collapsed="false">
      <c r="A1077" s="9" t="s">
        <v>957</v>
      </c>
      <c r="B1077" s="6" t="s">
        <v>102</v>
      </c>
      <c r="C1077" s="7" t="n">
        <v>500</v>
      </c>
    </row>
    <row r="1078" customFormat="false" ht="20.25" hidden="false" customHeight="false" outlineLevel="0" collapsed="false">
      <c r="A1078" s="5" t="s">
        <v>958</v>
      </c>
      <c r="B1078" s="6" t="s">
        <v>959</v>
      </c>
      <c r="C1078" s="7" t="n">
        <v>330</v>
      </c>
    </row>
    <row r="1079" customFormat="false" ht="20.25" hidden="false" customHeight="false" outlineLevel="0" collapsed="false">
      <c r="A1079" s="5" t="s">
        <v>960</v>
      </c>
      <c r="B1079" s="6" t="s">
        <v>28</v>
      </c>
      <c r="C1079" s="7" t="n">
        <f aca="false">1800+2</f>
        <v>1802</v>
      </c>
    </row>
    <row r="1080" customFormat="false" ht="20.25" hidden="false" customHeight="false" outlineLevel="0" collapsed="false">
      <c r="A1080" s="9" t="s">
        <v>961</v>
      </c>
      <c r="B1080" s="6" t="s">
        <v>102</v>
      </c>
      <c r="C1080" s="7" t="n">
        <v>16369</v>
      </c>
    </row>
    <row r="1081" customFormat="false" ht="20.25" hidden="false" customHeight="false" outlineLevel="0" collapsed="false">
      <c r="A1081" s="9" t="s">
        <v>961</v>
      </c>
      <c r="B1081" s="6" t="s">
        <v>34</v>
      </c>
      <c r="C1081" s="7" t="n">
        <v>2000</v>
      </c>
    </row>
    <row r="1082" customFormat="false" ht="20.25" hidden="false" customHeight="false" outlineLevel="0" collapsed="false">
      <c r="A1082" s="5" t="s">
        <v>961</v>
      </c>
      <c r="B1082" s="6" t="s">
        <v>34</v>
      </c>
      <c r="C1082" s="7" t="n">
        <f aca="false">2000+288</f>
        <v>2288</v>
      </c>
    </row>
    <row r="1083" customFormat="false" ht="20.25" hidden="false" customHeight="false" outlineLevel="0" collapsed="false">
      <c r="A1083" s="9" t="s">
        <v>962</v>
      </c>
      <c r="B1083" s="6" t="s">
        <v>104</v>
      </c>
      <c r="C1083" s="7" t="n">
        <v>500</v>
      </c>
    </row>
    <row r="1084" customFormat="false" ht="20.25" hidden="false" customHeight="false" outlineLevel="0" collapsed="false">
      <c r="A1084" s="5" t="s">
        <v>962</v>
      </c>
      <c r="B1084" s="6" t="s">
        <v>104</v>
      </c>
      <c r="C1084" s="7" t="n">
        <v>346</v>
      </c>
    </row>
    <row r="1085" customFormat="false" ht="20.25" hidden="false" customHeight="false" outlineLevel="0" collapsed="false">
      <c r="A1085" s="5" t="s">
        <v>963</v>
      </c>
      <c r="B1085" s="6" t="s">
        <v>84</v>
      </c>
      <c r="C1085" s="7" t="n">
        <v>460</v>
      </c>
    </row>
    <row r="1086" customFormat="false" ht="20.25" hidden="false" customHeight="false" outlineLevel="0" collapsed="false">
      <c r="A1086" s="9" t="s">
        <v>964</v>
      </c>
      <c r="B1086" s="6" t="s">
        <v>14</v>
      </c>
      <c r="C1086" s="7" t="n">
        <v>4500</v>
      </c>
    </row>
    <row r="1087" customFormat="false" ht="20.25" hidden="false" customHeight="false" outlineLevel="0" collapsed="false">
      <c r="A1087" s="5" t="s">
        <v>964</v>
      </c>
      <c r="B1087" s="6" t="s">
        <v>14</v>
      </c>
      <c r="C1087" s="7" t="n">
        <v>484</v>
      </c>
    </row>
    <row r="1088" customFormat="false" ht="20.25" hidden="false" customHeight="false" outlineLevel="0" collapsed="false">
      <c r="A1088" s="5" t="s">
        <v>965</v>
      </c>
      <c r="B1088" s="6" t="s">
        <v>24</v>
      </c>
      <c r="C1088" s="7" t="n">
        <f aca="false">1000+473</f>
        <v>1473</v>
      </c>
    </row>
    <row r="1089" customFormat="false" ht="20.25" hidden="false" customHeight="false" outlineLevel="0" collapsed="false">
      <c r="A1089" s="9" t="s">
        <v>966</v>
      </c>
      <c r="B1089" s="6" t="s">
        <v>28</v>
      </c>
      <c r="C1089" s="7" t="n">
        <v>1500</v>
      </c>
    </row>
    <row r="1090" customFormat="false" ht="20.25" hidden="false" customHeight="false" outlineLevel="0" collapsed="false">
      <c r="A1090" s="5" t="s">
        <v>966</v>
      </c>
      <c r="B1090" s="6" t="s">
        <v>28</v>
      </c>
      <c r="C1090" s="7" t="n">
        <f aca="false">316+11</f>
        <v>327</v>
      </c>
    </row>
    <row r="1091" customFormat="false" ht="20.25" hidden="false" customHeight="false" outlineLevel="0" collapsed="false">
      <c r="A1091" s="9" t="s">
        <v>967</v>
      </c>
      <c r="B1091" s="6" t="s">
        <v>28</v>
      </c>
      <c r="C1091" s="7" t="n">
        <v>10000</v>
      </c>
    </row>
    <row r="1092" customFormat="false" ht="20.25" hidden="false" customHeight="false" outlineLevel="0" collapsed="false">
      <c r="A1092" s="5" t="s">
        <v>967</v>
      </c>
      <c r="B1092" s="6" t="s">
        <v>26</v>
      </c>
      <c r="C1092" s="7" t="n">
        <f aca="false">1000+795</f>
        <v>1795</v>
      </c>
    </row>
    <row r="1093" customFormat="false" ht="20.25" hidden="false" customHeight="false" outlineLevel="0" collapsed="false">
      <c r="A1093" s="5" t="s">
        <v>968</v>
      </c>
      <c r="B1093" s="6" t="s">
        <v>118</v>
      </c>
      <c r="C1093" s="7" t="n">
        <v>22</v>
      </c>
    </row>
    <row r="1094" customFormat="false" ht="20.25" hidden="false" customHeight="false" outlineLevel="0" collapsed="false">
      <c r="A1094" s="5" t="s">
        <v>969</v>
      </c>
      <c r="B1094" s="6" t="s">
        <v>102</v>
      </c>
      <c r="C1094" s="7" t="n">
        <f aca="false">790+63</f>
        <v>853</v>
      </c>
    </row>
    <row r="1095" customFormat="false" ht="20.25" hidden="false" customHeight="false" outlineLevel="0" collapsed="false">
      <c r="A1095" s="5" t="s">
        <v>970</v>
      </c>
      <c r="B1095" s="6" t="s">
        <v>106</v>
      </c>
      <c r="C1095" s="7" t="n">
        <v>480</v>
      </c>
    </row>
    <row r="1096" customFormat="false" ht="20.25" hidden="false" customHeight="false" outlineLevel="0" collapsed="false">
      <c r="A1096" s="9" t="s">
        <v>971</v>
      </c>
      <c r="B1096" s="6" t="s">
        <v>69</v>
      </c>
      <c r="C1096" s="7" t="n">
        <v>56500</v>
      </c>
    </row>
    <row r="1097" customFormat="false" ht="20.25" hidden="false" customHeight="false" outlineLevel="0" collapsed="false">
      <c r="A1097" s="5" t="s">
        <v>971</v>
      </c>
      <c r="B1097" s="6" t="s">
        <v>972</v>
      </c>
      <c r="C1097" s="7" t="n">
        <f aca="false">418+200</f>
        <v>618</v>
      </c>
    </row>
    <row r="1098" customFormat="false" ht="20.25" hidden="false" customHeight="false" outlineLevel="0" collapsed="false">
      <c r="A1098" s="9" t="s">
        <v>973</v>
      </c>
      <c r="B1098" s="6" t="s">
        <v>974</v>
      </c>
      <c r="C1098" s="7" t="n">
        <v>500</v>
      </c>
    </row>
    <row r="1099" customFormat="false" ht="20.25" hidden="false" customHeight="false" outlineLevel="0" collapsed="false">
      <c r="A1099" s="9" t="s">
        <v>973</v>
      </c>
      <c r="B1099" s="6" t="s">
        <v>104</v>
      </c>
      <c r="C1099" s="7" t="n">
        <v>68950</v>
      </c>
    </row>
    <row r="1100" customFormat="false" ht="20.25" hidden="false" customHeight="false" outlineLevel="0" collapsed="false">
      <c r="A1100" s="5" t="s">
        <v>973</v>
      </c>
      <c r="B1100" s="6" t="s">
        <v>104</v>
      </c>
      <c r="C1100" s="7" t="n">
        <f aca="false">1800+184</f>
        <v>1984</v>
      </c>
    </row>
    <row r="1101" customFormat="false" ht="20.25" hidden="false" customHeight="false" outlineLevel="0" collapsed="false">
      <c r="A1101" s="9" t="s">
        <v>975</v>
      </c>
      <c r="B1101" s="6" t="s">
        <v>69</v>
      </c>
      <c r="C1101" s="7" t="n">
        <v>13000</v>
      </c>
    </row>
    <row r="1102" customFormat="false" ht="20.25" hidden="false" customHeight="false" outlineLevel="0" collapsed="false">
      <c r="A1102" s="5" t="s">
        <v>975</v>
      </c>
      <c r="B1102" s="6" t="s">
        <v>168</v>
      </c>
      <c r="C1102" s="7" t="n">
        <f aca="false">140+245</f>
        <v>385</v>
      </c>
    </row>
    <row r="1103" customFormat="false" ht="20.25" hidden="false" customHeight="false" outlineLevel="0" collapsed="false">
      <c r="A1103" s="5" t="s">
        <v>976</v>
      </c>
      <c r="B1103" s="6" t="s">
        <v>977</v>
      </c>
      <c r="C1103" s="7" t="n">
        <v>1</v>
      </c>
    </row>
    <row r="1104" customFormat="false" ht="20.25" hidden="false" customHeight="false" outlineLevel="0" collapsed="false">
      <c r="A1104" s="9" t="s">
        <v>978</v>
      </c>
      <c r="B1104" s="6" t="s">
        <v>46</v>
      </c>
      <c r="C1104" s="7" t="n">
        <v>2000</v>
      </c>
    </row>
    <row r="1105" customFormat="false" ht="20.25" hidden="false" customHeight="false" outlineLevel="0" collapsed="false">
      <c r="A1105" s="5" t="s">
        <v>978</v>
      </c>
      <c r="B1105" s="6" t="s">
        <v>979</v>
      </c>
      <c r="C1105" s="7" t="n">
        <v>400</v>
      </c>
    </row>
    <row r="1106" customFormat="false" ht="20.25" hidden="false" customHeight="false" outlineLevel="0" collapsed="false">
      <c r="A1106" s="5" t="s">
        <v>980</v>
      </c>
      <c r="B1106" s="6" t="s">
        <v>981</v>
      </c>
      <c r="C1106" s="7" t="n">
        <v>2</v>
      </c>
    </row>
    <row r="1107" customFormat="false" ht="20.25" hidden="false" customHeight="false" outlineLevel="0" collapsed="false">
      <c r="A1107" s="5" t="s">
        <v>982</v>
      </c>
      <c r="B1107" s="6" t="s">
        <v>983</v>
      </c>
      <c r="C1107" s="7" t="n">
        <v>2</v>
      </c>
    </row>
    <row r="1108" customFormat="false" ht="20.25" hidden="false" customHeight="false" outlineLevel="0" collapsed="false">
      <c r="A1108" s="5" t="s">
        <v>984</v>
      </c>
      <c r="B1108" s="6" t="s">
        <v>18</v>
      </c>
      <c r="C1108" s="7" t="n">
        <v>48</v>
      </c>
    </row>
    <row r="1109" customFormat="false" ht="20.25" hidden="false" customHeight="false" outlineLevel="0" collapsed="false">
      <c r="A1109" s="5" t="s">
        <v>985</v>
      </c>
      <c r="B1109" s="6" t="s">
        <v>18</v>
      </c>
      <c r="C1109" s="7" t="n">
        <v>22</v>
      </c>
    </row>
    <row r="1110" customFormat="false" ht="20.25" hidden="false" customHeight="false" outlineLevel="0" collapsed="false">
      <c r="A1110" s="5" t="s">
        <v>986</v>
      </c>
      <c r="B1110" s="6" t="s">
        <v>987</v>
      </c>
      <c r="C1110" s="7" t="n">
        <v>200</v>
      </c>
    </row>
    <row r="1111" customFormat="false" ht="20.25" hidden="false" customHeight="false" outlineLevel="0" collapsed="false">
      <c r="A1111" s="9" t="s">
        <v>988</v>
      </c>
      <c r="B1111" s="6" t="s">
        <v>18</v>
      </c>
      <c r="C1111" s="7" t="n">
        <v>5500</v>
      </c>
    </row>
    <row r="1112" customFormat="false" ht="20.25" hidden="false" customHeight="false" outlineLevel="0" collapsed="false">
      <c r="A1112" s="5" t="s">
        <v>988</v>
      </c>
      <c r="B1112" s="6" t="s">
        <v>69</v>
      </c>
      <c r="C1112" s="7" t="n">
        <f aca="false">1445+423</f>
        <v>1868</v>
      </c>
    </row>
    <row r="1113" customFormat="false" ht="20.25" hidden="false" customHeight="false" outlineLevel="0" collapsed="false">
      <c r="A1113" s="9" t="s">
        <v>989</v>
      </c>
      <c r="B1113" s="6" t="s">
        <v>28</v>
      </c>
      <c r="C1113" s="7" t="n">
        <v>960</v>
      </c>
    </row>
    <row r="1114" customFormat="false" ht="20.25" hidden="false" customHeight="false" outlineLevel="0" collapsed="false">
      <c r="A1114" s="5" t="s">
        <v>989</v>
      </c>
      <c r="B1114" s="6" t="s">
        <v>28</v>
      </c>
      <c r="C1114" s="7" t="n">
        <f aca="false">200+8</f>
        <v>208</v>
      </c>
    </row>
    <row r="1115" customFormat="false" ht="20.25" hidden="false" customHeight="false" outlineLevel="0" collapsed="false">
      <c r="A1115" s="9" t="s">
        <v>990</v>
      </c>
      <c r="B1115" s="6" t="s">
        <v>18</v>
      </c>
      <c r="C1115" s="7" t="n">
        <v>1440</v>
      </c>
    </row>
    <row r="1116" customFormat="false" ht="20.25" hidden="false" customHeight="false" outlineLevel="0" collapsed="false">
      <c r="A1116" s="5" t="s">
        <v>990</v>
      </c>
      <c r="B1116" s="6" t="s">
        <v>18</v>
      </c>
      <c r="C1116" s="7" t="n">
        <v>182</v>
      </c>
    </row>
    <row r="1117" customFormat="false" ht="20.25" hidden="false" customHeight="false" outlineLevel="0" collapsed="false">
      <c r="A1117" s="5" t="s">
        <v>991</v>
      </c>
      <c r="B1117" s="6" t="s">
        <v>18</v>
      </c>
      <c r="C1117" s="7" t="n">
        <v>81</v>
      </c>
    </row>
    <row r="1118" customFormat="false" ht="20.25" hidden="false" customHeight="false" outlineLevel="0" collapsed="false">
      <c r="A1118" s="5" t="s">
        <v>992</v>
      </c>
      <c r="B1118" s="6" t="s">
        <v>232</v>
      </c>
      <c r="C1118" s="7" t="n">
        <v>181</v>
      </c>
    </row>
    <row r="1119" customFormat="false" ht="20.25" hidden="false" customHeight="false" outlineLevel="0" collapsed="false">
      <c r="A1119" s="9" t="s">
        <v>993</v>
      </c>
      <c r="B1119" s="6" t="s">
        <v>34</v>
      </c>
      <c r="C1119" s="7" t="n">
        <v>700</v>
      </c>
    </row>
    <row r="1120" customFormat="false" ht="20.25" hidden="false" customHeight="false" outlineLevel="0" collapsed="false">
      <c r="A1120" s="5" t="s">
        <v>993</v>
      </c>
      <c r="B1120" s="6" t="s">
        <v>994</v>
      </c>
      <c r="C1120" s="7" t="n">
        <v>7</v>
      </c>
    </row>
    <row r="1121" customFormat="false" ht="20.25" hidden="false" customHeight="false" outlineLevel="0" collapsed="false">
      <c r="A1121" s="5" t="s">
        <v>993</v>
      </c>
      <c r="B1121" s="6" t="s">
        <v>34</v>
      </c>
      <c r="C1121" s="7" t="n">
        <v>188</v>
      </c>
    </row>
    <row r="1122" customFormat="false" ht="20.25" hidden="false" customHeight="false" outlineLevel="0" collapsed="false">
      <c r="A1122" s="5" t="s">
        <v>995</v>
      </c>
      <c r="B1122" s="6" t="s">
        <v>996</v>
      </c>
      <c r="C1122" s="7" t="n">
        <v>9</v>
      </c>
    </row>
    <row r="1123" customFormat="false" ht="20.25" hidden="false" customHeight="false" outlineLevel="0" collapsed="false">
      <c r="A1123" s="9" t="s">
        <v>997</v>
      </c>
      <c r="B1123" s="6" t="s">
        <v>14</v>
      </c>
      <c r="C1123" s="7" t="n">
        <v>16800</v>
      </c>
    </row>
    <row r="1124" customFormat="false" ht="20.25" hidden="false" customHeight="false" outlineLevel="0" collapsed="false">
      <c r="A1124" s="9" t="s">
        <v>997</v>
      </c>
      <c r="B1124" s="6" t="s">
        <v>34</v>
      </c>
      <c r="C1124" s="7" t="n">
        <v>4560</v>
      </c>
    </row>
    <row r="1125" customFormat="false" ht="20.25" hidden="false" customHeight="false" outlineLevel="0" collapsed="false">
      <c r="A1125" s="5" t="s">
        <v>997</v>
      </c>
      <c r="B1125" s="6" t="s">
        <v>34</v>
      </c>
      <c r="C1125" s="7" t="n">
        <f aca="false">229+7</f>
        <v>236</v>
      </c>
    </row>
    <row r="1126" customFormat="false" ht="20.25" hidden="false" customHeight="false" outlineLevel="0" collapsed="false">
      <c r="A1126" s="5" t="s">
        <v>998</v>
      </c>
      <c r="B1126" s="6" t="s">
        <v>106</v>
      </c>
      <c r="C1126" s="7" t="n">
        <v>125</v>
      </c>
    </row>
    <row r="1127" customFormat="false" ht="20.25" hidden="false" customHeight="false" outlineLevel="0" collapsed="false">
      <c r="A1127" s="5" t="s">
        <v>999</v>
      </c>
      <c r="B1127" s="6" t="s">
        <v>1000</v>
      </c>
      <c r="C1127" s="7" t="n">
        <v>60</v>
      </c>
    </row>
    <row r="1128" customFormat="false" ht="20.25" hidden="false" customHeight="false" outlineLevel="0" collapsed="false">
      <c r="A1128" s="5" t="s">
        <v>1001</v>
      </c>
      <c r="B1128" s="6" t="s">
        <v>118</v>
      </c>
      <c r="C1128" s="7" t="n">
        <v>7</v>
      </c>
    </row>
    <row r="1129" customFormat="false" ht="20.25" hidden="false" customHeight="false" outlineLevel="0" collapsed="false">
      <c r="A1129" s="5" t="s">
        <v>1002</v>
      </c>
      <c r="B1129" s="6" t="s">
        <v>974</v>
      </c>
      <c r="C1129" s="7" t="n">
        <v>2415</v>
      </c>
    </row>
    <row r="1130" customFormat="false" ht="20.25" hidden="false" customHeight="false" outlineLevel="0" collapsed="false">
      <c r="A1130" s="5" t="s">
        <v>1003</v>
      </c>
      <c r="B1130" s="6" t="s">
        <v>1004</v>
      </c>
      <c r="C1130" s="7" t="n">
        <v>3422</v>
      </c>
    </row>
    <row r="1131" customFormat="false" ht="20.25" hidden="false" customHeight="false" outlineLevel="0" collapsed="false">
      <c r="A1131" s="9" t="s">
        <v>1005</v>
      </c>
      <c r="B1131" s="6" t="s">
        <v>172</v>
      </c>
      <c r="C1131" s="7" t="n">
        <v>7500</v>
      </c>
    </row>
    <row r="1132" customFormat="false" ht="20.25" hidden="false" customHeight="false" outlineLevel="0" collapsed="false">
      <c r="A1132" s="5" t="s">
        <v>1005</v>
      </c>
      <c r="B1132" s="6" t="s">
        <v>172</v>
      </c>
      <c r="C1132" s="7" t="n">
        <f aca="false">1750+500</f>
        <v>2250</v>
      </c>
    </row>
    <row r="1133" customFormat="false" ht="20.25" hidden="false" customHeight="false" outlineLevel="0" collapsed="false">
      <c r="A1133" s="5" t="s">
        <v>1006</v>
      </c>
      <c r="B1133" s="6" t="s">
        <v>43</v>
      </c>
      <c r="C1133" s="7" t="n">
        <v>3</v>
      </c>
    </row>
    <row r="1134" customFormat="false" ht="20.25" hidden="false" customHeight="false" outlineLevel="0" collapsed="false">
      <c r="A1134" s="9" t="s">
        <v>1007</v>
      </c>
      <c r="B1134" s="6" t="s">
        <v>69</v>
      </c>
      <c r="C1134" s="7" t="n">
        <v>7500</v>
      </c>
    </row>
    <row r="1135" customFormat="false" ht="20.25" hidden="false" customHeight="false" outlineLevel="0" collapsed="false">
      <c r="A1135" s="5" t="s">
        <v>1007</v>
      </c>
      <c r="B1135" s="6" t="s">
        <v>76</v>
      </c>
      <c r="C1135" s="7" t="n">
        <v>2260</v>
      </c>
    </row>
    <row r="1136" customFormat="false" ht="20.25" hidden="false" customHeight="false" outlineLevel="0" collapsed="false">
      <c r="A1136" s="5" t="s">
        <v>1008</v>
      </c>
      <c r="B1136" s="6" t="s">
        <v>1009</v>
      </c>
      <c r="C1136" s="7" t="n">
        <v>500</v>
      </c>
    </row>
    <row r="1137" customFormat="false" ht="20.25" hidden="false" customHeight="false" outlineLevel="0" collapsed="false">
      <c r="A1137" s="9" t="s">
        <v>1010</v>
      </c>
      <c r="B1137" s="6" t="s">
        <v>18</v>
      </c>
      <c r="C1137" s="7" t="n">
        <v>1900</v>
      </c>
    </row>
    <row r="1138" customFormat="false" ht="20.25" hidden="false" customHeight="false" outlineLevel="0" collapsed="false">
      <c r="A1138" s="5" t="s">
        <v>1011</v>
      </c>
      <c r="B1138" s="6" t="s">
        <v>18</v>
      </c>
      <c r="C1138" s="7" t="n">
        <v>1481</v>
      </c>
    </row>
    <row r="1139" customFormat="false" ht="20.25" hidden="false" customHeight="false" outlineLevel="0" collapsed="false">
      <c r="A1139" s="5" t="s">
        <v>1012</v>
      </c>
      <c r="B1139" s="6" t="s">
        <v>807</v>
      </c>
      <c r="C1139" s="7" t="n">
        <v>10</v>
      </c>
    </row>
    <row r="1140" customFormat="false" ht="20.25" hidden="false" customHeight="false" outlineLevel="0" collapsed="false">
      <c r="A1140" s="5" t="s">
        <v>1013</v>
      </c>
      <c r="B1140" s="6" t="s">
        <v>28</v>
      </c>
      <c r="C1140" s="7" t="n">
        <v>800</v>
      </c>
    </row>
    <row r="1141" customFormat="false" ht="20.25" hidden="false" customHeight="false" outlineLevel="0" collapsed="false">
      <c r="A1141" s="9" t="s">
        <v>1014</v>
      </c>
      <c r="B1141" s="6" t="s">
        <v>205</v>
      </c>
      <c r="C1141" s="7" t="n">
        <v>31200</v>
      </c>
    </row>
    <row r="1142" customFormat="false" ht="20.25" hidden="false" customHeight="false" outlineLevel="0" collapsed="false">
      <c r="A1142" s="5" t="s">
        <v>1014</v>
      </c>
      <c r="B1142" s="6" t="s">
        <v>205</v>
      </c>
      <c r="C1142" s="7" t="n">
        <v>1002</v>
      </c>
    </row>
    <row r="1143" customFormat="false" ht="20.25" hidden="false" customHeight="false" outlineLevel="0" collapsed="false">
      <c r="A1143" s="9" t="s">
        <v>1015</v>
      </c>
      <c r="B1143" s="6" t="s">
        <v>28</v>
      </c>
      <c r="C1143" s="7" t="n">
        <v>5000</v>
      </c>
    </row>
    <row r="1144" customFormat="false" ht="20.25" hidden="false" customHeight="false" outlineLevel="0" collapsed="false">
      <c r="A1144" s="5" t="s">
        <v>1015</v>
      </c>
      <c r="B1144" s="6" t="s">
        <v>34</v>
      </c>
      <c r="C1144" s="7" t="n">
        <v>102</v>
      </c>
    </row>
    <row r="1145" customFormat="false" ht="20.25" hidden="false" customHeight="false" outlineLevel="0" collapsed="false">
      <c r="A1145" s="9" t="s">
        <v>1016</v>
      </c>
      <c r="B1145" s="6" t="s">
        <v>114</v>
      </c>
      <c r="C1145" s="7" t="n">
        <v>24000</v>
      </c>
    </row>
    <row r="1146" customFormat="false" ht="20.25" hidden="false" customHeight="false" outlineLevel="0" collapsed="false">
      <c r="A1146" s="5" t="s">
        <v>1016</v>
      </c>
      <c r="B1146" s="6" t="s">
        <v>114</v>
      </c>
      <c r="C1146" s="7" t="n">
        <v>8152</v>
      </c>
    </row>
    <row r="1147" customFormat="false" ht="20.25" hidden="false" customHeight="false" outlineLevel="0" collapsed="false">
      <c r="A1147" s="5" t="s">
        <v>1017</v>
      </c>
      <c r="B1147" s="6" t="s">
        <v>34</v>
      </c>
      <c r="C1147" s="7" t="n">
        <v>31</v>
      </c>
    </row>
    <row r="1148" customFormat="false" ht="20.25" hidden="false" customHeight="false" outlineLevel="0" collapsed="false">
      <c r="A1148" s="9" t="s">
        <v>1018</v>
      </c>
      <c r="B1148" s="6" t="s">
        <v>238</v>
      </c>
      <c r="C1148" s="7" t="n">
        <v>11000</v>
      </c>
    </row>
    <row r="1149" customFormat="false" ht="20.25" hidden="false" customHeight="false" outlineLevel="0" collapsed="false">
      <c r="A1149" s="9" t="s">
        <v>1019</v>
      </c>
      <c r="B1149" s="6" t="s">
        <v>200</v>
      </c>
      <c r="C1149" s="7" t="n">
        <v>14400</v>
      </c>
    </row>
    <row r="1150" customFormat="false" ht="20.25" hidden="false" customHeight="false" outlineLevel="0" collapsed="false">
      <c r="A1150" s="5" t="s">
        <v>1019</v>
      </c>
      <c r="B1150" s="6" t="s">
        <v>1020</v>
      </c>
      <c r="C1150" s="7" t="n">
        <v>4372</v>
      </c>
    </row>
    <row r="1151" customFormat="false" ht="20.25" hidden="false" customHeight="false" outlineLevel="0" collapsed="false">
      <c r="A1151" s="5" t="s">
        <v>1021</v>
      </c>
      <c r="B1151" s="6" t="s">
        <v>1022</v>
      </c>
      <c r="C1151" s="7" t="n">
        <v>25</v>
      </c>
    </row>
    <row r="1152" customFormat="false" ht="20.25" hidden="false" customHeight="false" outlineLevel="0" collapsed="false">
      <c r="A1152" s="5" t="s">
        <v>1023</v>
      </c>
      <c r="B1152" s="6" t="s">
        <v>1024</v>
      </c>
      <c r="C1152" s="7" t="n">
        <v>20</v>
      </c>
    </row>
    <row r="1153" customFormat="false" ht="20.25" hidden="false" customHeight="false" outlineLevel="0" collapsed="false">
      <c r="A1153" s="5" t="s">
        <v>1025</v>
      </c>
      <c r="B1153" s="6" t="s">
        <v>14</v>
      </c>
      <c r="C1153" s="7" t="n">
        <v>95</v>
      </c>
    </row>
    <row r="1154" customFormat="false" ht="20.25" hidden="false" customHeight="false" outlineLevel="0" collapsed="false">
      <c r="A1154" s="5" t="s">
        <v>1026</v>
      </c>
      <c r="B1154" s="6" t="s">
        <v>14</v>
      </c>
      <c r="C1154" s="7" t="n">
        <v>5</v>
      </c>
    </row>
    <row r="1155" customFormat="false" ht="20.25" hidden="false" customHeight="false" outlineLevel="0" collapsed="false">
      <c r="A1155" s="9" t="s">
        <v>1027</v>
      </c>
      <c r="B1155" s="6" t="s">
        <v>167</v>
      </c>
      <c r="C1155" s="7" t="n">
        <v>12000</v>
      </c>
    </row>
    <row r="1156" customFormat="false" ht="20.25" hidden="false" customHeight="false" outlineLevel="0" collapsed="false">
      <c r="A1156" s="5" t="s">
        <v>1027</v>
      </c>
      <c r="B1156" s="6" t="s">
        <v>167</v>
      </c>
      <c r="C1156" s="7" t="n">
        <v>385</v>
      </c>
    </row>
    <row r="1157" customFormat="false" ht="20.25" hidden="false" customHeight="false" outlineLevel="0" collapsed="false">
      <c r="A1157" s="5" t="s">
        <v>1028</v>
      </c>
      <c r="B1157" s="6" t="s">
        <v>1029</v>
      </c>
      <c r="C1157" s="7" t="n">
        <v>105</v>
      </c>
    </row>
    <row r="1158" customFormat="false" ht="20.25" hidden="false" customHeight="false" outlineLevel="0" collapsed="false">
      <c r="A1158" s="9" t="s">
        <v>1030</v>
      </c>
      <c r="B1158" s="6" t="s">
        <v>1031</v>
      </c>
      <c r="C1158" s="7" t="n">
        <v>18000</v>
      </c>
    </row>
    <row r="1159" customFormat="false" ht="20.25" hidden="false" customHeight="false" outlineLevel="0" collapsed="false">
      <c r="A1159" s="5" t="s">
        <v>1030</v>
      </c>
      <c r="B1159" s="6" t="s">
        <v>1031</v>
      </c>
      <c r="C1159" s="7" t="n">
        <f aca="false">3850+25</f>
        <v>3875</v>
      </c>
    </row>
    <row r="1160" customFormat="false" ht="20.25" hidden="false" customHeight="false" outlineLevel="0" collapsed="false">
      <c r="A1160" s="5" t="s">
        <v>1032</v>
      </c>
      <c r="B1160" s="6" t="s">
        <v>807</v>
      </c>
      <c r="C1160" s="7" t="n">
        <v>10</v>
      </c>
    </row>
    <row r="1161" customFormat="false" ht="20.25" hidden="false" customHeight="false" outlineLevel="0" collapsed="false">
      <c r="A1161" s="9" t="s">
        <v>1033</v>
      </c>
      <c r="B1161" s="6" t="s">
        <v>63</v>
      </c>
      <c r="C1161" s="7" t="n">
        <v>11900</v>
      </c>
    </row>
    <row r="1162" customFormat="false" ht="20.25" hidden="false" customHeight="false" outlineLevel="0" collapsed="false">
      <c r="A1162" s="9" t="s">
        <v>1033</v>
      </c>
      <c r="B1162" s="6" t="s">
        <v>34</v>
      </c>
      <c r="C1162" s="7" t="n">
        <v>4100</v>
      </c>
    </row>
    <row r="1163" customFormat="false" ht="20.25" hidden="false" customHeight="false" outlineLevel="0" collapsed="false">
      <c r="A1163" s="5" t="s">
        <v>1033</v>
      </c>
      <c r="B1163" s="6" t="s">
        <v>34</v>
      </c>
      <c r="C1163" s="7" t="n">
        <v>2380</v>
      </c>
    </row>
    <row r="1164" customFormat="false" ht="20.25" hidden="false" customHeight="false" outlineLevel="0" collapsed="false">
      <c r="A1164" s="9" t="s">
        <v>1034</v>
      </c>
      <c r="B1164" s="6" t="s">
        <v>205</v>
      </c>
      <c r="C1164" s="7" t="n">
        <v>800</v>
      </c>
    </row>
    <row r="1165" customFormat="false" ht="20.25" hidden="false" customHeight="false" outlineLevel="0" collapsed="false">
      <c r="A1165" s="5" t="s">
        <v>1035</v>
      </c>
      <c r="B1165" s="6" t="s">
        <v>39</v>
      </c>
      <c r="C1165" s="7" t="n">
        <v>5</v>
      </c>
    </row>
    <row r="1166" customFormat="false" ht="20.25" hidden="false" customHeight="false" outlineLevel="0" collapsed="false">
      <c r="A1166" s="9" t="s">
        <v>1036</v>
      </c>
      <c r="B1166" s="6" t="s">
        <v>28</v>
      </c>
      <c r="C1166" s="7" t="n">
        <v>2400</v>
      </c>
    </row>
    <row r="1167" customFormat="false" ht="20.25" hidden="false" customHeight="false" outlineLevel="0" collapsed="false">
      <c r="A1167" s="9" t="s">
        <v>1037</v>
      </c>
      <c r="B1167" s="6" t="s">
        <v>576</v>
      </c>
      <c r="C1167" s="7" t="n">
        <v>4000</v>
      </c>
    </row>
    <row r="1168" customFormat="false" ht="20.25" hidden="false" customHeight="false" outlineLevel="0" collapsed="false">
      <c r="A1168" s="5" t="s">
        <v>1037</v>
      </c>
      <c r="B1168" s="6" t="s">
        <v>28</v>
      </c>
      <c r="C1168" s="7" t="n">
        <v>4838</v>
      </c>
    </row>
    <row r="1169" customFormat="false" ht="20.25" hidden="false" customHeight="false" outlineLevel="0" collapsed="false">
      <c r="A1169" s="9" t="s">
        <v>1038</v>
      </c>
      <c r="B1169" s="6" t="s">
        <v>205</v>
      </c>
      <c r="C1169" s="7" t="n">
        <v>600</v>
      </c>
    </row>
    <row r="1170" customFormat="false" ht="20.25" hidden="false" customHeight="false" outlineLevel="0" collapsed="false">
      <c r="A1170" s="9" t="s">
        <v>1038</v>
      </c>
      <c r="B1170" s="6" t="s">
        <v>1039</v>
      </c>
      <c r="C1170" s="7" t="n">
        <v>3278</v>
      </c>
    </row>
    <row r="1171" customFormat="false" ht="20.25" hidden="false" customHeight="false" outlineLevel="0" collapsed="false">
      <c r="A1171" s="5" t="s">
        <v>1038</v>
      </c>
      <c r="B1171" s="6" t="s">
        <v>205</v>
      </c>
      <c r="C1171" s="7" t="n">
        <v>3454</v>
      </c>
    </row>
    <row r="1172" customFormat="false" ht="20.25" hidden="false" customHeight="false" outlineLevel="0" collapsed="false">
      <c r="A1172" s="5" t="s">
        <v>1038</v>
      </c>
      <c r="B1172" s="6" t="s">
        <v>1039</v>
      </c>
      <c r="C1172" s="7" t="n">
        <v>15</v>
      </c>
    </row>
    <row r="1173" customFormat="false" ht="20.25" hidden="false" customHeight="false" outlineLevel="0" collapsed="false">
      <c r="A1173" s="9" t="s">
        <v>1040</v>
      </c>
      <c r="B1173" s="6" t="s">
        <v>638</v>
      </c>
      <c r="C1173" s="7" t="n">
        <v>2500</v>
      </c>
    </row>
    <row r="1174" customFormat="false" ht="20.25" hidden="false" customHeight="false" outlineLevel="0" collapsed="false">
      <c r="A1174" s="5" t="s">
        <v>1040</v>
      </c>
      <c r="B1174" s="6" t="s">
        <v>34</v>
      </c>
      <c r="C1174" s="7" t="n">
        <f aca="false">2000+872</f>
        <v>2872</v>
      </c>
    </row>
    <row r="1175" customFormat="false" ht="20.25" hidden="false" customHeight="false" outlineLevel="0" collapsed="false">
      <c r="A1175" s="5" t="s">
        <v>1041</v>
      </c>
      <c r="B1175" s="6" t="s">
        <v>34</v>
      </c>
      <c r="C1175" s="7" t="n">
        <v>10</v>
      </c>
    </row>
    <row r="1176" customFormat="false" ht="20.25" hidden="false" customHeight="false" outlineLevel="0" collapsed="false">
      <c r="A1176" s="9" t="s">
        <v>1042</v>
      </c>
      <c r="B1176" s="6" t="s">
        <v>1043</v>
      </c>
      <c r="C1176" s="7" t="n">
        <v>1030</v>
      </c>
    </row>
    <row r="1177" customFormat="false" ht="20.25" hidden="false" customHeight="false" outlineLevel="0" collapsed="false">
      <c r="A1177" s="9" t="s">
        <v>1042</v>
      </c>
      <c r="B1177" s="6" t="s">
        <v>34</v>
      </c>
      <c r="C1177" s="7" t="n">
        <v>900</v>
      </c>
    </row>
    <row r="1178" customFormat="false" ht="20.25" hidden="false" customHeight="false" outlineLevel="0" collapsed="false">
      <c r="A1178" s="9" t="s">
        <v>1042</v>
      </c>
      <c r="B1178" s="6" t="s">
        <v>151</v>
      </c>
      <c r="C1178" s="7" t="n">
        <v>3550</v>
      </c>
    </row>
    <row r="1179" customFormat="false" ht="20.25" hidden="false" customHeight="false" outlineLevel="0" collapsed="false">
      <c r="A1179" s="9" t="s">
        <v>1042</v>
      </c>
      <c r="B1179" s="6" t="s">
        <v>98</v>
      </c>
      <c r="C1179" s="7" t="n">
        <v>4950</v>
      </c>
    </row>
    <row r="1180" customFormat="false" ht="20.25" hidden="false" customHeight="false" outlineLevel="0" collapsed="false">
      <c r="A1180" s="5" t="s">
        <v>1044</v>
      </c>
      <c r="B1180" s="6" t="s">
        <v>1045</v>
      </c>
      <c r="C1180" s="7" t="n">
        <v>450</v>
      </c>
    </row>
    <row r="1181" customFormat="false" ht="20.25" hidden="false" customHeight="false" outlineLevel="0" collapsed="false">
      <c r="A1181" s="5" t="s">
        <v>1044</v>
      </c>
      <c r="B1181" s="6" t="s">
        <v>151</v>
      </c>
      <c r="C1181" s="7" t="n">
        <v>854</v>
      </c>
    </row>
    <row r="1182" customFormat="false" ht="20.25" hidden="false" customHeight="false" outlineLevel="0" collapsed="false">
      <c r="A1182" s="9" t="s">
        <v>1046</v>
      </c>
      <c r="B1182" s="6" t="s">
        <v>259</v>
      </c>
      <c r="C1182" s="7" t="n">
        <v>4200</v>
      </c>
    </row>
    <row r="1183" customFormat="false" ht="20.25" hidden="false" customHeight="false" outlineLevel="0" collapsed="false">
      <c r="A1183" s="5" t="s">
        <v>1046</v>
      </c>
      <c r="B1183" s="6" t="s">
        <v>34</v>
      </c>
      <c r="C1183" s="7" t="n">
        <v>108</v>
      </c>
    </row>
    <row r="1184" customFormat="false" ht="20.25" hidden="false" customHeight="false" outlineLevel="0" collapsed="false">
      <c r="A1184" s="9" t="s">
        <v>1047</v>
      </c>
      <c r="B1184" s="6" t="s">
        <v>28</v>
      </c>
      <c r="C1184" s="7" t="n">
        <v>1780</v>
      </c>
    </row>
    <row r="1185" customFormat="false" ht="20.25" hidden="false" customHeight="false" outlineLevel="0" collapsed="false">
      <c r="A1185" s="5" t="s">
        <v>1047</v>
      </c>
      <c r="B1185" s="6" t="s">
        <v>28</v>
      </c>
      <c r="C1185" s="7" t="n">
        <v>44</v>
      </c>
    </row>
    <row r="1186" customFormat="false" ht="20.25" hidden="false" customHeight="false" outlineLevel="0" collapsed="false">
      <c r="A1186" s="5" t="s">
        <v>1048</v>
      </c>
      <c r="B1186" s="6" t="s">
        <v>14</v>
      </c>
      <c r="C1186" s="7" t="n">
        <v>10</v>
      </c>
    </row>
    <row r="1187" customFormat="false" ht="20.25" hidden="false" customHeight="false" outlineLevel="0" collapsed="false">
      <c r="A1187" s="5" t="s">
        <v>1049</v>
      </c>
      <c r="B1187" s="6" t="s">
        <v>98</v>
      </c>
      <c r="C1187" s="7" t="n">
        <v>24</v>
      </c>
    </row>
    <row r="1188" customFormat="false" ht="20.25" hidden="false" customHeight="false" outlineLevel="0" collapsed="false">
      <c r="A1188" s="5" t="s">
        <v>1050</v>
      </c>
      <c r="B1188" s="6" t="s">
        <v>202</v>
      </c>
      <c r="C1188" s="7" t="n">
        <v>15</v>
      </c>
    </row>
    <row r="1189" customFormat="false" ht="20.25" hidden="false" customHeight="false" outlineLevel="0" collapsed="false">
      <c r="A1189" s="5" t="s">
        <v>1051</v>
      </c>
      <c r="B1189" s="6" t="s">
        <v>14</v>
      </c>
      <c r="C1189" s="7" t="n">
        <v>16</v>
      </c>
    </row>
    <row r="1190" customFormat="false" ht="20.25" hidden="false" customHeight="false" outlineLevel="0" collapsed="false">
      <c r="A1190" s="5" t="s">
        <v>1052</v>
      </c>
      <c r="B1190" s="6" t="s">
        <v>28</v>
      </c>
      <c r="C1190" s="7" t="n">
        <v>5259</v>
      </c>
    </row>
    <row r="1191" customFormat="false" ht="20.25" hidden="false" customHeight="false" outlineLevel="0" collapsed="false">
      <c r="A1191" s="5" t="s">
        <v>1053</v>
      </c>
      <c r="B1191" s="6" t="s">
        <v>14</v>
      </c>
      <c r="C1191" s="7" t="n">
        <v>9</v>
      </c>
    </row>
    <row r="1192" customFormat="false" ht="20.25" hidden="false" customHeight="false" outlineLevel="0" collapsed="false">
      <c r="A1192" s="9" t="s">
        <v>1054</v>
      </c>
      <c r="B1192" s="6" t="s">
        <v>1055</v>
      </c>
      <c r="C1192" s="7" t="n">
        <v>10000</v>
      </c>
    </row>
    <row r="1193" customFormat="false" ht="20.25" hidden="false" customHeight="false" outlineLevel="0" collapsed="false">
      <c r="A1193" s="5" t="s">
        <v>1054</v>
      </c>
      <c r="B1193" s="6" t="s">
        <v>98</v>
      </c>
      <c r="C1193" s="7" t="n">
        <f aca="false">6000+561+363</f>
        <v>6924</v>
      </c>
    </row>
    <row r="1194" customFormat="false" ht="20.25" hidden="false" customHeight="false" outlineLevel="0" collapsed="false">
      <c r="A1194" s="9" t="s">
        <v>1056</v>
      </c>
      <c r="B1194" s="6" t="s">
        <v>28</v>
      </c>
      <c r="C1194" s="7" t="n">
        <v>8000</v>
      </c>
    </row>
    <row r="1195" customFormat="false" ht="20.25" hidden="false" customHeight="false" outlineLevel="0" collapsed="false">
      <c r="A1195" s="5" t="s">
        <v>1056</v>
      </c>
      <c r="B1195" s="6" t="s">
        <v>1057</v>
      </c>
      <c r="C1195" s="7" t="n">
        <v>152</v>
      </c>
    </row>
    <row r="1196" customFormat="false" ht="20.25" hidden="false" customHeight="false" outlineLevel="0" collapsed="false">
      <c r="A1196" s="5" t="s">
        <v>1058</v>
      </c>
      <c r="B1196" s="6" t="s">
        <v>1059</v>
      </c>
      <c r="C1196" s="7" t="n">
        <f aca="false">4000+2871</f>
        <v>6871</v>
      </c>
    </row>
    <row r="1197" customFormat="false" ht="20.25" hidden="false" customHeight="false" outlineLevel="0" collapsed="false">
      <c r="A1197" s="5" t="s">
        <v>1060</v>
      </c>
      <c r="B1197" s="6" t="s">
        <v>46</v>
      </c>
      <c r="C1197" s="7" t="n">
        <v>2200</v>
      </c>
    </row>
    <row r="1198" customFormat="false" ht="20.25" hidden="false" customHeight="false" outlineLevel="0" collapsed="false">
      <c r="A1198" s="5" t="s">
        <v>1061</v>
      </c>
      <c r="B1198" s="6" t="s">
        <v>69</v>
      </c>
      <c r="C1198" s="7" t="n">
        <v>5660</v>
      </c>
    </row>
    <row r="1199" customFormat="false" ht="20.25" hidden="false" customHeight="false" outlineLevel="0" collapsed="false">
      <c r="A1199" s="5" t="s">
        <v>1062</v>
      </c>
      <c r="B1199" s="6" t="s">
        <v>1063</v>
      </c>
      <c r="C1199" s="7" t="n">
        <v>2357</v>
      </c>
    </row>
    <row r="1200" customFormat="false" ht="20.25" hidden="false" customHeight="false" outlineLevel="0" collapsed="false">
      <c r="A1200" s="5" t="s">
        <v>1064</v>
      </c>
      <c r="B1200" s="6" t="s">
        <v>46</v>
      </c>
      <c r="C1200" s="7" t="n">
        <v>5</v>
      </c>
    </row>
    <row r="1201" customFormat="false" ht="20.25" hidden="false" customHeight="false" outlineLevel="0" collapsed="false">
      <c r="A1201" s="5" t="s">
        <v>1065</v>
      </c>
      <c r="B1201" s="6" t="s">
        <v>1066</v>
      </c>
      <c r="C1201" s="7" t="n">
        <v>11</v>
      </c>
    </row>
    <row r="1202" customFormat="false" ht="20.25" hidden="false" customHeight="false" outlineLevel="0" collapsed="false">
      <c r="A1202" s="9" t="s">
        <v>1067</v>
      </c>
      <c r="B1202" s="6" t="s">
        <v>28</v>
      </c>
      <c r="C1202" s="7" t="n">
        <v>6940</v>
      </c>
    </row>
    <row r="1203" customFormat="false" ht="20.25" hidden="false" customHeight="false" outlineLevel="0" collapsed="false">
      <c r="A1203" s="5" t="s">
        <v>1067</v>
      </c>
      <c r="B1203" s="6" t="s">
        <v>217</v>
      </c>
      <c r="C1203" s="7" t="n">
        <f aca="false">1040+200</f>
        <v>1240</v>
      </c>
    </row>
    <row r="1204" customFormat="false" ht="20.25" hidden="false" customHeight="false" outlineLevel="0" collapsed="false">
      <c r="A1204" s="9" t="s">
        <v>1068</v>
      </c>
      <c r="B1204" s="6" t="s">
        <v>595</v>
      </c>
      <c r="C1204" s="7" t="n">
        <v>6000</v>
      </c>
    </row>
    <row r="1205" customFormat="false" ht="20.25" hidden="false" customHeight="false" outlineLevel="0" collapsed="false">
      <c r="A1205" s="5" t="s">
        <v>1068</v>
      </c>
      <c r="B1205" s="6" t="s">
        <v>313</v>
      </c>
      <c r="C1205" s="7" t="n">
        <f aca="false">5+625</f>
        <v>630</v>
      </c>
    </row>
    <row r="1206" customFormat="false" ht="20.25" hidden="false" customHeight="false" outlineLevel="0" collapsed="false">
      <c r="A1206" s="9" t="s">
        <v>1069</v>
      </c>
      <c r="B1206" s="6" t="s">
        <v>406</v>
      </c>
      <c r="C1206" s="7" t="n">
        <v>1800</v>
      </c>
    </row>
    <row r="1207" customFormat="false" ht="20.25" hidden="false" customHeight="false" outlineLevel="0" collapsed="false">
      <c r="A1207" s="5" t="s">
        <v>1069</v>
      </c>
      <c r="B1207" s="6" t="s">
        <v>313</v>
      </c>
      <c r="C1207" s="7" t="n">
        <f aca="false">5+85+1100</f>
        <v>1190</v>
      </c>
    </row>
    <row r="1208" customFormat="false" ht="20.25" hidden="false" customHeight="false" outlineLevel="0" collapsed="false">
      <c r="A1208" s="9" t="s">
        <v>1070</v>
      </c>
      <c r="B1208" s="6" t="s">
        <v>151</v>
      </c>
      <c r="C1208" s="7" t="n">
        <v>5000</v>
      </c>
    </row>
    <row r="1209" customFormat="false" ht="20.25" hidden="false" customHeight="false" outlineLevel="0" collapsed="false">
      <c r="A1209" s="5" t="s">
        <v>1070</v>
      </c>
      <c r="B1209" s="6" t="s">
        <v>14</v>
      </c>
      <c r="C1209" s="7" t="n">
        <v>19</v>
      </c>
    </row>
    <row r="1210" customFormat="false" ht="20.25" hidden="false" customHeight="false" outlineLevel="0" collapsed="false">
      <c r="A1210" s="9" t="s">
        <v>1071</v>
      </c>
      <c r="B1210" s="6" t="s">
        <v>151</v>
      </c>
      <c r="C1210" s="7" t="n">
        <v>3800</v>
      </c>
    </row>
    <row r="1211" customFormat="false" ht="20.25" hidden="false" customHeight="false" outlineLevel="0" collapsed="false">
      <c r="A1211" s="5" t="s">
        <v>1071</v>
      </c>
      <c r="B1211" s="6" t="s">
        <v>205</v>
      </c>
      <c r="C1211" s="7" t="n">
        <f aca="false">595+148</f>
        <v>743</v>
      </c>
    </row>
    <row r="1212" customFormat="false" ht="20.25" hidden="false" customHeight="false" outlineLevel="0" collapsed="false">
      <c r="A1212" s="5" t="s">
        <v>1072</v>
      </c>
      <c r="B1212" s="6" t="s">
        <v>151</v>
      </c>
      <c r="C1212" s="7" t="n">
        <v>1425</v>
      </c>
    </row>
    <row r="1213" customFormat="false" ht="20.25" hidden="false" customHeight="false" outlineLevel="0" collapsed="false">
      <c r="A1213" s="9" t="s">
        <v>1073</v>
      </c>
      <c r="B1213" s="6" t="s">
        <v>1066</v>
      </c>
      <c r="C1213" s="7" t="n">
        <v>8000</v>
      </c>
    </row>
    <row r="1214" customFormat="false" ht="20.25" hidden="false" customHeight="false" outlineLevel="0" collapsed="false">
      <c r="A1214" s="5" t="s">
        <v>1073</v>
      </c>
      <c r="B1214" s="6" t="s">
        <v>238</v>
      </c>
      <c r="C1214" s="7" t="n">
        <f aca="false">600+800-50</f>
        <v>1350</v>
      </c>
    </row>
    <row r="1215" customFormat="false" ht="20.25" hidden="false" customHeight="false" outlineLevel="0" collapsed="false">
      <c r="A1215" s="9" t="s">
        <v>1074</v>
      </c>
      <c r="B1215" s="6" t="s">
        <v>28</v>
      </c>
      <c r="C1215" s="7" t="n">
        <v>3425</v>
      </c>
    </row>
    <row r="1216" customFormat="false" ht="20.25" hidden="false" customHeight="false" outlineLevel="0" collapsed="false">
      <c r="A1216" s="5" t="s">
        <v>1074</v>
      </c>
      <c r="B1216" s="6" t="s">
        <v>28</v>
      </c>
      <c r="C1216" s="7" t="n">
        <v>1075</v>
      </c>
    </row>
    <row r="1217" customFormat="false" ht="20.25" hidden="false" customHeight="false" outlineLevel="0" collapsed="false">
      <c r="A1217" s="9" t="s">
        <v>1075</v>
      </c>
      <c r="B1217" s="6" t="s">
        <v>86</v>
      </c>
      <c r="C1217" s="7" t="n">
        <v>6000</v>
      </c>
    </row>
    <row r="1218" customFormat="false" ht="20.25" hidden="false" customHeight="false" outlineLevel="0" collapsed="false">
      <c r="A1218" s="5" t="s">
        <v>1075</v>
      </c>
      <c r="B1218" s="6" t="s">
        <v>86</v>
      </c>
      <c r="C1218" s="7" t="n">
        <v>1899</v>
      </c>
    </row>
    <row r="1219" customFormat="false" ht="20.25" hidden="false" customHeight="false" outlineLevel="0" collapsed="false">
      <c r="A1219" s="5" t="s">
        <v>1076</v>
      </c>
      <c r="B1219" s="6" t="s">
        <v>34</v>
      </c>
      <c r="C1219" s="7" t="n">
        <v>31</v>
      </c>
    </row>
    <row r="1220" customFormat="false" ht="20.25" hidden="false" customHeight="false" outlineLevel="0" collapsed="false">
      <c r="A1220" s="9" t="s">
        <v>1077</v>
      </c>
      <c r="B1220" s="6" t="s">
        <v>200</v>
      </c>
      <c r="C1220" s="7" t="n">
        <v>9000</v>
      </c>
    </row>
    <row r="1221" customFormat="false" ht="20.25" hidden="false" customHeight="false" outlineLevel="0" collapsed="false">
      <c r="A1221" s="5" t="s">
        <v>1077</v>
      </c>
      <c r="B1221" s="6" t="s">
        <v>200</v>
      </c>
      <c r="C1221" s="7" t="n">
        <v>4824</v>
      </c>
    </row>
    <row r="1222" customFormat="false" ht="20.25" hidden="false" customHeight="false" outlineLevel="0" collapsed="false">
      <c r="A1222" s="5" t="s">
        <v>1078</v>
      </c>
      <c r="B1222" s="6" t="s">
        <v>1079</v>
      </c>
      <c r="C1222" s="7" t="n">
        <v>383</v>
      </c>
    </row>
    <row r="1223" customFormat="false" ht="20.25" hidden="false" customHeight="false" outlineLevel="0" collapsed="false">
      <c r="A1223" s="5" t="s">
        <v>1080</v>
      </c>
      <c r="B1223" s="6" t="s">
        <v>1081</v>
      </c>
      <c r="C1223" s="7" t="n">
        <v>2000</v>
      </c>
    </row>
    <row r="1224" customFormat="false" ht="20.25" hidden="false" customHeight="false" outlineLevel="0" collapsed="false">
      <c r="A1224" s="5" t="s">
        <v>1082</v>
      </c>
      <c r="B1224" s="6" t="s">
        <v>18</v>
      </c>
      <c r="C1224" s="7" t="n">
        <v>79</v>
      </c>
    </row>
    <row r="1225" customFormat="false" ht="20.25" hidden="false" customHeight="false" outlineLevel="0" collapsed="false">
      <c r="A1225" s="5" t="s">
        <v>1083</v>
      </c>
      <c r="B1225" s="6" t="s">
        <v>1084</v>
      </c>
      <c r="C1225" s="7" t="n">
        <v>1890</v>
      </c>
    </row>
    <row r="1226" customFormat="false" ht="20.25" hidden="false" customHeight="false" outlineLevel="0" collapsed="false">
      <c r="A1226" s="5" t="s">
        <v>1085</v>
      </c>
      <c r="B1226" s="6" t="s">
        <v>34</v>
      </c>
      <c r="C1226" s="7" t="n">
        <v>57</v>
      </c>
    </row>
    <row r="1227" customFormat="false" ht="20.25" hidden="false" customHeight="false" outlineLevel="0" collapsed="false">
      <c r="A1227" s="9" t="s">
        <v>1086</v>
      </c>
      <c r="B1227" s="6" t="s">
        <v>28</v>
      </c>
      <c r="C1227" s="7" t="n">
        <v>6000</v>
      </c>
    </row>
    <row r="1228" customFormat="false" ht="20.25" hidden="false" customHeight="false" outlineLevel="0" collapsed="false">
      <c r="A1228" s="9" t="s">
        <v>1087</v>
      </c>
      <c r="B1228" s="6" t="s">
        <v>1088</v>
      </c>
      <c r="C1228" s="7" t="n">
        <v>17800</v>
      </c>
    </row>
    <row r="1229" customFormat="false" ht="20.25" hidden="false" customHeight="false" outlineLevel="0" collapsed="false">
      <c r="A1229" s="5" t="s">
        <v>1087</v>
      </c>
      <c r="B1229" s="6" t="s">
        <v>444</v>
      </c>
      <c r="C1229" s="7" t="n">
        <v>3202</v>
      </c>
    </row>
    <row r="1230" customFormat="false" ht="20.25" hidden="false" customHeight="false" outlineLevel="0" collapsed="false">
      <c r="A1230" s="5" t="s">
        <v>1089</v>
      </c>
      <c r="B1230" s="6" t="s">
        <v>18</v>
      </c>
      <c r="C1230" s="7" t="n">
        <v>19</v>
      </c>
    </row>
    <row r="1231" customFormat="false" ht="20.25" hidden="false" customHeight="false" outlineLevel="0" collapsed="false">
      <c r="A1231" s="5" t="s">
        <v>1090</v>
      </c>
      <c r="B1231" s="6" t="s">
        <v>18</v>
      </c>
      <c r="C1231" s="7" t="n">
        <v>1247</v>
      </c>
    </row>
    <row r="1232" customFormat="false" ht="20.25" hidden="false" customHeight="false" outlineLevel="0" collapsed="false">
      <c r="A1232" s="5" t="s">
        <v>1091</v>
      </c>
      <c r="B1232" s="6" t="s">
        <v>102</v>
      </c>
      <c r="C1232" s="7" t="n">
        <f aca="false">310+15</f>
        <v>325</v>
      </c>
    </row>
    <row r="1233" customFormat="false" ht="20.25" hidden="false" customHeight="false" outlineLevel="0" collapsed="false">
      <c r="A1233" s="9" t="s">
        <v>1092</v>
      </c>
      <c r="B1233" s="6" t="s">
        <v>205</v>
      </c>
      <c r="C1233" s="7" t="n">
        <v>6000</v>
      </c>
    </row>
    <row r="1234" customFormat="false" ht="20.25" hidden="false" customHeight="false" outlineLevel="0" collapsed="false">
      <c r="A1234" s="5" t="s">
        <v>1092</v>
      </c>
      <c r="B1234" s="6" t="s">
        <v>1093</v>
      </c>
      <c r="C1234" s="7" t="n">
        <f aca="false">2490+2055</f>
        <v>4545</v>
      </c>
    </row>
    <row r="1235" customFormat="false" ht="20.25" hidden="false" customHeight="false" outlineLevel="0" collapsed="false">
      <c r="A1235" s="5" t="s">
        <v>1094</v>
      </c>
      <c r="B1235" s="6" t="s">
        <v>200</v>
      </c>
      <c r="C1235" s="7" t="n">
        <v>708</v>
      </c>
    </row>
    <row r="1236" customFormat="false" ht="20.25" hidden="false" customHeight="false" outlineLevel="0" collapsed="false">
      <c r="A1236" s="5" t="s">
        <v>1095</v>
      </c>
      <c r="B1236" s="6" t="s">
        <v>28</v>
      </c>
      <c r="C1236" s="7" t="n">
        <v>7811</v>
      </c>
    </row>
    <row r="1237" customFormat="false" ht="20.25" hidden="false" customHeight="false" outlineLevel="0" collapsed="false">
      <c r="A1237" s="9" t="s">
        <v>1096</v>
      </c>
      <c r="B1237" s="6" t="s">
        <v>205</v>
      </c>
      <c r="C1237" s="7" t="n">
        <v>54000</v>
      </c>
    </row>
    <row r="1238" customFormat="false" ht="20.25" hidden="false" customHeight="false" outlineLevel="0" collapsed="false">
      <c r="A1238" s="5" t="s">
        <v>1096</v>
      </c>
      <c r="B1238" s="6" t="s">
        <v>205</v>
      </c>
      <c r="C1238" s="7" t="n">
        <v>3207</v>
      </c>
    </row>
    <row r="1239" customFormat="false" ht="20.25" hidden="false" customHeight="false" outlineLevel="0" collapsed="false">
      <c r="A1239" s="5" t="s">
        <v>1097</v>
      </c>
      <c r="B1239" s="6" t="s">
        <v>24</v>
      </c>
      <c r="C1239" s="7" t="n">
        <v>25</v>
      </c>
    </row>
    <row r="1240" customFormat="false" ht="20.25" hidden="false" customHeight="false" outlineLevel="0" collapsed="false">
      <c r="A1240" s="5" t="s">
        <v>1098</v>
      </c>
      <c r="B1240" s="6" t="s">
        <v>1099</v>
      </c>
      <c r="C1240" s="7" t="n">
        <v>721</v>
      </c>
    </row>
    <row r="1241" customFormat="false" ht="20.25" hidden="false" customHeight="false" outlineLevel="0" collapsed="false">
      <c r="A1241" s="9" t="s">
        <v>1100</v>
      </c>
      <c r="B1241" s="6" t="s">
        <v>151</v>
      </c>
      <c r="C1241" s="7" t="n">
        <v>1000</v>
      </c>
    </row>
    <row r="1242" customFormat="false" ht="20.25" hidden="false" customHeight="false" outlineLevel="0" collapsed="false">
      <c r="A1242" s="5" t="s">
        <v>1101</v>
      </c>
      <c r="B1242" s="6" t="s">
        <v>238</v>
      </c>
      <c r="C1242" s="7" t="n">
        <v>9</v>
      </c>
    </row>
    <row r="1243" customFormat="false" ht="20.25" hidden="false" customHeight="false" outlineLevel="0" collapsed="false">
      <c r="A1243" s="5" t="s">
        <v>1102</v>
      </c>
      <c r="B1243" s="6" t="s">
        <v>200</v>
      </c>
      <c r="C1243" s="7" t="n">
        <v>180</v>
      </c>
    </row>
    <row r="1244" customFormat="false" ht="20.25" hidden="false" customHeight="false" outlineLevel="0" collapsed="false">
      <c r="A1244" s="5" t="s">
        <v>1103</v>
      </c>
      <c r="B1244" s="6" t="s">
        <v>200</v>
      </c>
      <c r="C1244" s="7" t="n">
        <v>12</v>
      </c>
    </row>
    <row r="1245" customFormat="false" ht="20.25" hidden="false" customHeight="false" outlineLevel="0" collapsed="false">
      <c r="A1245" s="5" t="s">
        <v>1104</v>
      </c>
      <c r="B1245" s="6" t="s">
        <v>24</v>
      </c>
      <c r="C1245" s="7" t="n">
        <v>28</v>
      </c>
    </row>
    <row r="1246" customFormat="false" ht="20.25" hidden="false" customHeight="false" outlineLevel="0" collapsed="false">
      <c r="A1246" s="9" t="s">
        <v>1105</v>
      </c>
      <c r="B1246" s="6" t="s">
        <v>28</v>
      </c>
      <c r="C1246" s="7" t="n">
        <v>3250</v>
      </c>
    </row>
    <row r="1247" customFormat="false" ht="20.25" hidden="false" customHeight="false" outlineLevel="0" collapsed="false">
      <c r="A1247" s="5" t="s">
        <v>1105</v>
      </c>
      <c r="B1247" s="6" t="s">
        <v>18</v>
      </c>
      <c r="C1247" s="7" t="n">
        <v>4</v>
      </c>
    </row>
    <row r="1248" customFormat="false" ht="20.25" hidden="false" customHeight="false" outlineLevel="0" collapsed="false">
      <c r="A1248" s="5" t="s">
        <v>1106</v>
      </c>
      <c r="B1248" s="6" t="s">
        <v>949</v>
      </c>
      <c r="C1248" s="7" t="n">
        <v>311</v>
      </c>
    </row>
    <row r="1249" customFormat="false" ht="20.25" hidden="false" customHeight="false" outlineLevel="0" collapsed="false">
      <c r="A1249" s="5" t="s">
        <v>1107</v>
      </c>
      <c r="B1249" s="6" t="s">
        <v>1108</v>
      </c>
      <c r="C1249" s="7" t="n">
        <v>35</v>
      </c>
    </row>
    <row r="1250" customFormat="false" ht="20.25" hidden="false" customHeight="false" outlineLevel="0" collapsed="false">
      <c r="A1250" s="5" t="s">
        <v>1109</v>
      </c>
      <c r="B1250" s="6" t="s">
        <v>28</v>
      </c>
      <c r="C1250" s="7" t="n">
        <f aca="false">30000+799</f>
        <v>30799</v>
      </c>
    </row>
    <row r="1251" customFormat="false" ht="20.25" hidden="false" customHeight="false" outlineLevel="0" collapsed="false">
      <c r="A1251" s="5" t="s">
        <v>1110</v>
      </c>
      <c r="B1251" s="6" t="s">
        <v>167</v>
      </c>
      <c r="C1251" s="7" t="n">
        <v>22</v>
      </c>
    </row>
    <row r="1252" customFormat="false" ht="20.25" hidden="false" customHeight="false" outlineLevel="0" collapsed="false">
      <c r="A1252" s="5" t="s">
        <v>1111</v>
      </c>
      <c r="B1252" s="6" t="s">
        <v>18</v>
      </c>
      <c r="C1252" s="7" t="n">
        <v>3</v>
      </c>
    </row>
    <row r="1253" customFormat="false" ht="20.25" hidden="false" customHeight="false" outlineLevel="0" collapsed="false">
      <c r="A1253" s="5" t="s">
        <v>1112</v>
      </c>
      <c r="B1253" s="6" t="s">
        <v>34</v>
      </c>
      <c r="C1253" s="7" t="n">
        <v>2800</v>
      </c>
    </row>
    <row r="1254" customFormat="false" ht="20.25" hidden="false" customHeight="false" outlineLevel="0" collapsed="false">
      <c r="A1254" s="5" t="s">
        <v>1113</v>
      </c>
      <c r="B1254" s="6" t="s">
        <v>200</v>
      </c>
      <c r="C1254" s="7" t="n">
        <v>22</v>
      </c>
    </row>
    <row r="1255" customFormat="false" ht="20.25" hidden="false" customHeight="false" outlineLevel="0" collapsed="false">
      <c r="A1255" s="9" t="s">
        <v>1114</v>
      </c>
      <c r="B1255" s="6" t="s">
        <v>106</v>
      </c>
      <c r="C1255" s="7" t="n">
        <v>2000</v>
      </c>
    </row>
    <row r="1256" customFormat="false" ht="20.25" hidden="false" customHeight="false" outlineLevel="0" collapsed="false">
      <c r="A1256" s="5" t="s">
        <v>1114</v>
      </c>
      <c r="B1256" s="6" t="s">
        <v>106</v>
      </c>
      <c r="C1256" s="7" t="n">
        <v>578</v>
      </c>
    </row>
    <row r="1257" customFormat="false" ht="20.25" hidden="false" customHeight="false" outlineLevel="0" collapsed="false">
      <c r="A1257" s="5" t="s">
        <v>1115</v>
      </c>
      <c r="B1257" s="6" t="s">
        <v>1116</v>
      </c>
      <c r="C1257" s="7" t="n">
        <v>379</v>
      </c>
    </row>
    <row r="1258" customFormat="false" ht="20.25" hidden="false" customHeight="false" outlineLevel="0" collapsed="false">
      <c r="A1258" s="5" t="s">
        <v>1117</v>
      </c>
      <c r="B1258" s="6" t="s">
        <v>316</v>
      </c>
      <c r="C1258" s="7" t="n">
        <v>3049</v>
      </c>
    </row>
    <row r="1259" customFormat="false" ht="20.25" hidden="false" customHeight="false" outlineLevel="0" collapsed="false">
      <c r="A1259" s="9" t="s">
        <v>1118</v>
      </c>
      <c r="B1259" s="6" t="s">
        <v>34</v>
      </c>
      <c r="C1259" s="7" t="n">
        <v>6000</v>
      </c>
    </row>
    <row r="1260" customFormat="false" ht="20.25" hidden="false" customHeight="false" outlineLevel="0" collapsed="false">
      <c r="A1260" s="5" t="s">
        <v>1118</v>
      </c>
      <c r="B1260" s="6" t="s">
        <v>34</v>
      </c>
      <c r="C1260" s="7" t="n">
        <v>290</v>
      </c>
    </row>
    <row r="1261" customFormat="false" ht="20.25" hidden="false" customHeight="false" outlineLevel="0" collapsed="false">
      <c r="A1261" s="5" t="s">
        <v>1119</v>
      </c>
      <c r="B1261" s="6" t="s">
        <v>34</v>
      </c>
      <c r="C1261" s="7" t="n">
        <v>19</v>
      </c>
    </row>
    <row r="1262" customFormat="false" ht="20.25" hidden="false" customHeight="false" outlineLevel="0" collapsed="false">
      <c r="A1262" s="9" t="s">
        <v>1120</v>
      </c>
      <c r="B1262" s="6" t="s">
        <v>1121</v>
      </c>
      <c r="C1262" s="7" t="n">
        <v>5000</v>
      </c>
    </row>
    <row r="1263" customFormat="false" ht="20.25" hidden="false" customHeight="false" outlineLevel="0" collapsed="false">
      <c r="A1263" s="5" t="s">
        <v>1122</v>
      </c>
      <c r="B1263" s="6" t="s">
        <v>24</v>
      </c>
      <c r="C1263" s="7" t="n">
        <v>67</v>
      </c>
    </row>
    <row r="1264" customFormat="false" ht="20.25" hidden="false" customHeight="false" outlineLevel="0" collapsed="false">
      <c r="A1264" s="9" t="s">
        <v>1123</v>
      </c>
      <c r="B1264" s="6" t="s">
        <v>18</v>
      </c>
      <c r="C1264" s="7" t="n">
        <v>1090</v>
      </c>
    </row>
    <row r="1265" customFormat="false" ht="20.25" hidden="false" customHeight="false" outlineLevel="0" collapsed="false">
      <c r="A1265" s="5" t="s">
        <v>1123</v>
      </c>
      <c r="B1265" s="6" t="s">
        <v>18</v>
      </c>
      <c r="C1265" s="7" t="n">
        <v>714</v>
      </c>
    </row>
    <row r="1266" customFormat="false" ht="20.25" hidden="false" customHeight="false" outlineLevel="0" collapsed="false">
      <c r="A1266" s="5" t="s">
        <v>1124</v>
      </c>
      <c r="B1266" s="6" t="s">
        <v>106</v>
      </c>
      <c r="C1266" s="7" t="n">
        <v>2</v>
      </c>
    </row>
    <row r="1267" customFormat="false" ht="20.25" hidden="false" customHeight="false" outlineLevel="0" collapsed="false">
      <c r="A1267" s="5" t="s">
        <v>1125</v>
      </c>
      <c r="B1267" s="6" t="s">
        <v>24</v>
      </c>
      <c r="C1267" s="7" t="n">
        <v>24</v>
      </c>
    </row>
    <row r="1268" customFormat="false" ht="20.25" hidden="false" customHeight="false" outlineLevel="0" collapsed="false">
      <c r="A1268" s="5" t="s">
        <v>1126</v>
      </c>
      <c r="B1268" s="6" t="s">
        <v>24</v>
      </c>
      <c r="C1268" s="7" t="n">
        <v>40</v>
      </c>
    </row>
    <row r="1269" customFormat="false" ht="20.25" hidden="false" customHeight="false" outlineLevel="0" collapsed="false">
      <c r="A1269" s="9" t="s">
        <v>1127</v>
      </c>
      <c r="B1269" s="6" t="s">
        <v>28</v>
      </c>
      <c r="C1269" s="7" t="n">
        <v>2500</v>
      </c>
    </row>
    <row r="1270" customFormat="false" ht="20.25" hidden="false" customHeight="false" outlineLevel="0" collapsed="false">
      <c r="A1270" s="5" t="s">
        <v>1127</v>
      </c>
      <c r="B1270" s="6" t="s">
        <v>28</v>
      </c>
      <c r="C1270" s="7" t="n">
        <v>4075</v>
      </c>
    </row>
    <row r="1271" customFormat="false" ht="20.25" hidden="false" customHeight="false" outlineLevel="0" collapsed="false">
      <c r="A1271" s="9" t="s">
        <v>1128</v>
      </c>
      <c r="B1271" s="6" t="s">
        <v>1129</v>
      </c>
      <c r="C1271" s="7" t="n">
        <v>8929</v>
      </c>
    </row>
    <row r="1272" customFormat="false" ht="20.25" hidden="false" customHeight="false" outlineLevel="0" collapsed="false">
      <c r="A1272" s="9" t="s">
        <v>1128</v>
      </c>
      <c r="B1272" s="6" t="s">
        <v>406</v>
      </c>
      <c r="C1272" s="7" t="n">
        <v>8571</v>
      </c>
    </row>
    <row r="1273" customFormat="false" ht="20.25" hidden="false" customHeight="false" outlineLevel="0" collapsed="false">
      <c r="A1273" s="5" t="s">
        <v>1128</v>
      </c>
      <c r="B1273" s="6" t="s">
        <v>406</v>
      </c>
      <c r="C1273" s="7" t="n">
        <v>1048</v>
      </c>
    </row>
    <row r="1274" customFormat="false" ht="20.25" hidden="false" customHeight="false" outlineLevel="0" collapsed="false">
      <c r="A1274" s="5" t="s">
        <v>1130</v>
      </c>
      <c r="B1274" s="6" t="s">
        <v>34</v>
      </c>
      <c r="C1274" s="7" t="n">
        <v>308</v>
      </c>
    </row>
    <row r="1275" customFormat="false" ht="20.25" hidden="false" customHeight="false" outlineLevel="0" collapsed="false">
      <c r="A1275" s="5" t="s">
        <v>1131</v>
      </c>
      <c r="B1275" s="6" t="s">
        <v>24</v>
      </c>
      <c r="C1275" s="7" t="n">
        <v>30</v>
      </c>
    </row>
    <row r="1276" customFormat="false" ht="20.25" hidden="false" customHeight="false" outlineLevel="0" collapsed="false">
      <c r="A1276" s="9" t="s">
        <v>1132</v>
      </c>
      <c r="B1276" s="6" t="s">
        <v>106</v>
      </c>
      <c r="C1276" s="7" t="n">
        <v>47500</v>
      </c>
    </row>
    <row r="1277" customFormat="false" ht="20.25" hidden="false" customHeight="false" outlineLevel="0" collapsed="false">
      <c r="A1277" s="5" t="s">
        <v>1132</v>
      </c>
      <c r="B1277" s="6" t="s">
        <v>106</v>
      </c>
      <c r="C1277" s="7" t="n">
        <v>10000</v>
      </c>
    </row>
    <row r="1278" customFormat="false" ht="20.25" hidden="false" customHeight="false" outlineLevel="0" collapsed="false">
      <c r="A1278" s="9" t="s">
        <v>1133</v>
      </c>
      <c r="B1278" s="6" t="s">
        <v>34</v>
      </c>
      <c r="C1278" s="7" t="n">
        <v>1000</v>
      </c>
    </row>
    <row r="1279" customFormat="false" ht="20.25" hidden="false" customHeight="false" outlineLevel="0" collapsed="false">
      <c r="A1279" s="9" t="s">
        <v>1133</v>
      </c>
      <c r="B1279" s="6" t="s">
        <v>28</v>
      </c>
      <c r="C1279" s="7" t="n">
        <v>3000</v>
      </c>
    </row>
    <row r="1280" customFormat="false" ht="20.25" hidden="false" customHeight="false" outlineLevel="0" collapsed="false">
      <c r="A1280" s="9" t="s">
        <v>1134</v>
      </c>
      <c r="B1280" s="6" t="s">
        <v>106</v>
      </c>
      <c r="C1280" s="7" t="n">
        <v>1350</v>
      </c>
    </row>
    <row r="1281" customFormat="false" ht="20.25" hidden="false" customHeight="false" outlineLevel="0" collapsed="false">
      <c r="A1281" s="5" t="s">
        <v>1134</v>
      </c>
      <c r="B1281" s="6" t="s">
        <v>106</v>
      </c>
      <c r="C1281" s="7" t="n">
        <v>200</v>
      </c>
    </row>
    <row r="1282" customFormat="false" ht="20.25" hidden="false" customHeight="false" outlineLevel="0" collapsed="false">
      <c r="A1282" s="9" t="s">
        <v>1135</v>
      </c>
      <c r="B1282" s="6" t="s">
        <v>28</v>
      </c>
      <c r="C1282" s="7" t="n">
        <v>2500</v>
      </c>
    </row>
    <row r="1283" customFormat="false" ht="20.25" hidden="false" customHeight="false" outlineLevel="0" collapsed="false">
      <c r="A1283" s="5" t="s">
        <v>1135</v>
      </c>
      <c r="B1283" s="6" t="s">
        <v>1136</v>
      </c>
      <c r="C1283" s="7" t="n">
        <v>10</v>
      </c>
    </row>
    <row r="1284" customFormat="false" ht="20.25" hidden="false" customHeight="false" outlineLevel="0" collapsed="false">
      <c r="A1284" s="5" t="s">
        <v>1137</v>
      </c>
      <c r="B1284" s="6" t="s">
        <v>24</v>
      </c>
      <c r="C1284" s="7" t="n">
        <v>39</v>
      </c>
    </row>
    <row r="1285" customFormat="false" ht="20.25" hidden="false" customHeight="false" outlineLevel="0" collapsed="false">
      <c r="A1285" s="9" t="s">
        <v>1138</v>
      </c>
      <c r="B1285" s="6" t="s">
        <v>28</v>
      </c>
      <c r="C1285" s="7" t="n">
        <v>679</v>
      </c>
    </row>
    <row r="1286" customFormat="false" ht="20.25" hidden="false" customHeight="false" outlineLevel="0" collapsed="false">
      <c r="A1286" s="9" t="s">
        <v>1139</v>
      </c>
      <c r="B1286" s="6" t="s">
        <v>28</v>
      </c>
      <c r="C1286" s="7" t="n">
        <v>272500</v>
      </c>
    </row>
    <row r="1287" customFormat="false" ht="20.25" hidden="false" customHeight="false" outlineLevel="0" collapsed="false">
      <c r="A1287" s="5" t="s">
        <v>1139</v>
      </c>
      <c r="B1287" s="6" t="s">
        <v>28</v>
      </c>
      <c r="C1287" s="7" t="n">
        <v>19945</v>
      </c>
    </row>
    <row r="1288" customFormat="false" ht="20.25" hidden="false" customHeight="false" outlineLevel="0" collapsed="false">
      <c r="A1288" s="5" t="s">
        <v>1140</v>
      </c>
      <c r="B1288" s="6" t="s">
        <v>162</v>
      </c>
      <c r="C1288" s="7" t="n">
        <v>1000</v>
      </c>
    </row>
    <row r="1289" customFormat="false" ht="20.25" hidden="false" customHeight="false" outlineLevel="0" collapsed="false">
      <c r="A1289" s="9" t="s">
        <v>1141</v>
      </c>
      <c r="B1289" s="6" t="s">
        <v>411</v>
      </c>
      <c r="C1289" s="7" t="n">
        <v>10000</v>
      </c>
    </row>
    <row r="1290" customFormat="false" ht="20.25" hidden="false" customHeight="false" outlineLevel="0" collapsed="false">
      <c r="A1290" s="9" t="s">
        <v>1141</v>
      </c>
      <c r="B1290" s="6" t="s">
        <v>28</v>
      </c>
      <c r="C1290" s="7" t="n">
        <v>1000</v>
      </c>
    </row>
    <row r="1291" customFormat="false" ht="20.25" hidden="false" customHeight="false" outlineLevel="0" collapsed="false">
      <c r="A1291" s="5" t="s">
        <v>1141</v>
      </c>
      <c r="B1291" s="6" t="s">
        <v>28</v>
      </c>
      <c r="C1291" s="7" t="n">
        <v>970</v>
      </c>
    </row>
    <row r="1292" customFormat="false" ht="20.25" hidden="false" customHeight="false" outlineLevel="0" collapsed="false">
      <c r="A1292" s="5" t="s">
        <v>1142</v>
      </c>
      <c r="B1292" s="6" t="s">
        <v>1143</v>
      </c>
      <c r="C1292" s="7" t="n">
        <v>31</v>
      </c>
    </row>
    <row r="1293" customFormat="false" ht="20.25" hidden="false" customHeight="false" outlineLevel="0" collapsed="false">
      <c r="A1293" s="9" t="s">
        <v>1144</v>
      </c>
      <c r="B1293" s="6" t="s">
        <v>12</v>
      </c>
      <c r="C1293" s="7" t="n">
        <v>205000</v>
      </c>
    </row>
    <row r="1294" customFormat="false" ht="20.25" hidden="false" customHeight="false" outlineLevel="0" collapsed="false">
      <c r="A1294" s="5" t="s">
        <v>1144</v>
      </c>
      <c r="B1294" s="6" t="s">
        <v>12</v>
      </c>
      <c r="C1294" s="7" t="n">
        <v>4561</v>
      </c>
    </row>
    <row r="1295" customFormat="false" ht="20.25" hidden="false" customHeight="false" outlineLevel="0" collapsed="false">
      <c r="A1295" s="5" t="s">
        <v>1145</v>
      </c>
      <c r="B1295" s="6" t="s">
        <v>162</v>
      </c>
      <c r="C1295" s="7" t="n">
        <v>2350</v>
      </c>
    </row>
    <row r="1296" customFormat="false" ht="20.25" hidden="false" customHeight="false" outlineLevel="0" collapsed="false">
      <c r="A1296" s="9" t="s">
        <v>1146</v>
      </c>
      <c r="B1296" s="6" t="s">
        <v>34</v>
      </c>
      <c r="C1296" s="7" t="n">
        <v>3000</v>
      </c>
    </row>
    <row r="1297" customFormat="false" ht="20.25" hidden="false" customHeight="false" outlineLevel="0" collapsed="false">
      <c r="A1297" s="5" t="s">
        <v>1146</v>
      </c>
      <c r="B1297" s="6" t="s">
        <v>34</v>
      </c>
      <c r="C1297" s="7" t="n">
        <v>4144</v>
      </c>
    </row>
    <row r="1298" customFormat="false" ht="20.25" hidden="false" customHeight="false" outlineLevel="0" collapsed="false">
      <c r="A1298" s="5" t="s">
        <v>1147</v>
      </c>
      <c r="B1298" s="6" t="s">
        <v>69</v>
      </c>
      <c r="C1298" s="7" t="n">
        <v>8638</v>
      </c>
    </row>
    <row r="1299" customFormat="false" ht="20.25" hidden="false" customHeight="false" outlineLevel="0" collapsed="false">
      <c r="A1299" s="9" t="s">
        <v>1148</v>
      </c>
      <c r="B1299" s="6" t="s">
        <v>24</v>
      </c>
      <c r="C1299" s="7" t="n">
        <v>287</v>
      </c>
    </row>
    <row r="1300" customFormat="false" ht="20.25" hidden="false" customHeight="false" outlineLevel="0" collapsed="false">
      <c r="A1300" s="9" t="s">
        <v>1148</v>
      </c>
      <c r="B1300" s="6" t="s">
        <v>28</v>
      </c>
      <c r="C1300" s="7" t="n">
        <v>48000</v>
      </c>
    </row>
    <row r="1301" customFormat="false" ht="20.25" hidden="false" customHeight="false" outlineLevel="0" collapsed="false">
      <c r="A1301" s="5" t="s">
        <v>1148</v>
      </c>
      <c r="B1301" s="6" t="s">
        <v>24</v>
      </c>
      <c r="C1301" s="7" t="n">
        <v>3</v>
      </c>
    </row>
    <row r="1302" customFormat="false" ht="20.25" hidden="false" customHeight="false" outlineLevel="0" collapsed="false">
      <c r="A1302" s="9" t="s">
        <v>1149</v>
      </c>
      <c r="B1302" s="6" t="s">
        <v>106</v>
      </c>
      <c r="C1302" s="7" t="n">
        <v>2400</v>
      </c>
    </row>
    <row r="1303" customFormat="false" ht="20.25" hidden="false" customHeight="false" outlineLevel="0" collapsed="false">
      <c r="A1303" s="5" t="s">
        <v>1150</v>
      </c>
      <c r="B1303" s="6" t="s">
        <v>345</v>
      </c>
      <c r="C1303" s="7" t="n">
        <v>1546</v>
      </c>
    </row>
    <row r="1304" customFormat="false" ht="20.25" hidden="false" customHeight="false" outlineLevel="0" collapsed="false">
      <c r="A1304" s="5" t="s">
        <v>1151</v>
      </c>
      <c r="B1304" s="6" t="s">
        <v>24</v>
      </c>
      <c r="C1304" s="7" t="n">
        <v>145</v>
      </c>
    </row>
    <row r="1305" customFormat="false" ht="20.25" hidden="false" customHeight="false" outlineLevel="0" collapsed="false">
      <c r="A1305" s="9" t="s">
        <v>1152</v>
      </c>
      <c r="B1305" s="6" t="s">
        <v>104</v>
      </c>
      <c r="C1305" s="7" t="n">
        <v>12500</v>
      </c>
    </row>
    <row r="1306" customFormat="false" ht="20.25" hidden="false" customHeight="false" outlineLevel="0" collapsed="false">
      <c r="A1306" s="5" t="s">
        <v>1152</v>
      </c>
      <c r="B1306" s="6" t="s">
        <v>104</v>
      </c>
      <c r="C1306" s="7" t="n">
        <v>1604</v>
      </c>
    </row>
    <row r="1307" customFormat="false" ht="20.25" hidden="false" customHeight="false" outlineLevel="0" collapsed="false">
      <c r="A1307" s="5" t="s">
        <v>1153</v>
      </c>
      <c r="B1307" s="6" t="s">
        <v>12</v>
      </c>
      <c r="C1307" s="7" t="n">
        <v>399</v>
      </c>
    </row>
    <row r="1308" customFormat="false" ht="20.25" hidden="false" customHeight="false" outlineLevel="0" collapsed="false">
      <c r="A1308" s="5" t="s">
        <v>1154</v>
      </c>
      <c r="B1308" s="6" t="s">
        <v>28</v>
      </c>
      <c r="C1308" s="7" t="n">
        <v>2500</v>
      </c>
    </row>
    <row r="1309" customFormat="false" ht="20.25" hidden="false" customHeight="false" outlineLevel="0" collapsed="false">
      <c r="A1309" s="5" t="s">
        <v>1155</v>
      </c>
      <c r="B1309" s="6" t="s">
        <v>104</v>
      </c>
      <c r="C1309" s="7" t="n">
        <v>1</v>
      </c>
    </row>
    <row r="1310" customFormat="false" ht="20.25" hidden="false" customHeight="false" outlineLevel="0" collapsed="false">
      <c r="A1310" s="9" t="s">
        <v>1156</v>
      </c>
      <c r="B1310" s="6" t="s">
        <v>28</v>
      </c>
      <c r="C1310" s="7" t="n">
        <v>8992</v>
      </c>
    </row>
    <row r="1311" customFormat="false" ht="20.25" hidden="false" customHeight="false" outlineLevel="0" collapsed="false">
      <c r="A1311" s="9" t="s">
        <v>1157</v>
      </c>
      <c r="B1311" s="6" t="s">
        <v>28</v>
      </c>
      <c r="C1311" s="7" t="n">
        <v>2855</v>
      </c>
    </row>
    <row r="1312" customFormat="false" ht="20.25" hidden="false" customHeight="false" outlineLevel="0" collapsed="false">
      <c r="A1312" s="9" t="s">
        <v>1158</v>
      </c>
      <c r="B1312" s="6" t="s">
        <v>34</v>
      </c>
      <c r="C1312" s="7" t="n">
        <v>85</v>
      </c>
    </row>
    <row r="1313" customFormat="false" ht="20.25" hidden="false" customHeight="false" outlineLevel="0" collapsed="false">
      <c r="A1313" s="9" t="s">
        <v>1159</v>
      </c>
      <c r="B1313" s="6" t="s">
        <v>34</v>
      </c>
      <c r="C1313" s="7" t="n">
        <v>19110</v>
      </c>
    </row>
    <row r="1314" customFormat="false" ht="20.25" hidden="false" customHeight="false" outlineLevel="0" collapsed="false">
      <c r="A1314" s="9" t="s">
        <v>1159</v>
      </c>
      <c r="B1314" s="6" t="s">
        <v>24</v>
      </c>
      <c r="C1314" s="7" t="n">
        <v>10</v>
      </c>
    </row>
    <row r="1315" customFormat="false" ht="20.25" hidden="false" customHeight="false" outlineLevel="0" collapsed="false">
      <c r="A1315" s="9" t="s">
        <v>1160</v>
      </c>
      <c r="B1315" s="6" t="s">
        <v>34</v>
      </c>
      <c r="C1315" s="7" t="n">
        <v>45</v>
      </c>
    </row>
    <row r="1316" customFormat="false" ht="20.25" hidden="false" customHeight="false" outlineLevel="0" collapsed="false">
      <c r="A1316" s="5" t="s">
        <v>1160</v>
      </c>
      <c r="B1316" s="6" t="s">
        <v>14</v>
      </c>
      <c r="C1316" s="7" t="n">
        <v>2</v>
      </c>
    </row>
    <row r="1317" customFormat="false" ht="20.25" hidden="false" customHeight="false" outlineLevel="0" collapsed="false">
      <c r="A1317" s="9" t="s">
        <v>1161</v>
      </c>
      <c r="B1317" s="6" t="s">
        <v>28</v>
      </c>
      <c r="C1317" s="7" t="n">
        <v>7</v>
      </c>
    </row>
    <row r="1318" customFormat="false" ht="20.25" hidden="false" customHeight="false" outlineLevel="0" collapsed="false">
      <c r="A1318" s="9" t="s">
        <v>1161</v>
      </c>
      <c r="B1318" s="6" t="s">
        <v>316</v>
      </c>
      <c r="C1318" s="7" t="n">
        <v>2390</v>
      </c>
    </row>
    <row r="1319" customFormat="false" ht="20.25" hidden="false" customHeight="false" outlineLevel="0" collapsed="false">
      <c r="A1319" s="9" t="s">
        <v>1162</v>
      </c>
      <c r="B1319" s="6" t="s">
        <v>316</v>
      </c>
      <c r="C1319" s="7" t="n">
        <v>147</v>
      </c>
    </row>
    <row r="1320" customFormat="false" ht="20.25" hidden="false" customHeight="false" outlineLevel="0" collapsed="false">
      <c r="A1320" s="5" t="s">
        <v>1162</v>
      </c>
      <c r="B1320" s="6" t="s">
        <v>14</v>
      </c>
      <c r="C1320" s="7" t="n">
        <v>5</v>
      </c>
    </row>
    <row r="1321" customFormat="false" ht="20.25" hidden="false" customHeight="false" outlineLevel="0" collapsed="false">
      <c r="A1321" s="5" t="s">
        <v>1163</v>
      </c>
      <c r="B1321" s="6" t="s">
        <v>14</v>
      </c>
      <c r="C1321" s="7" t="n">
        <v>5</v>
      </c>
    </row>
    <row r="1322" customFormat="false" ht="20.25" hidden="false" customHeight="false" outlineLevel="0" collapsed="false">
      <c r="A1322" s="9" t="s">
        <v>1164</v>
      </c>
      <c r="B1322" s="6" t="s">
        <v>34</v>
      </c>
      <c r="C1322" s="7" t="n">
        <v>2739</v>
      </c>
    </row>
    <row r="1323" customFormat="false" ht="20.25" hidden="false" customHeight="false" outlineLevel="0" collapsed="false">
      <c r="A1323" s="5" t="s">
        <v>1164</v>
      </c>
      <c r="B1323" s="6" t="s">
        <v>14</v>
      </c>
      <c r="C1323" s="7" t="n">
        <v>1</v>
      </c>
    </row>
    <row r="1324" customFormat="false" ht="20.25" hidden="false" customHeight="false" outlineLevel="0" collapsed="false">
      <c r="A1324" s="5" t="s">
        <v>1165</v>
      </c>
      <c r="B1324" s="6" t="s">
        <v>14</v>
      </c>
      <c r="C1324" s="7" t="n">
        <v>10</v>
      </c>
    </row>
    <row r="1325" customFormat="false" ht="20.25" hidden="false" customHeight="false" outlineLevel="0" collapsed="false">
      <c r="A1325" s="5" t="s">
        <v>1166</v>
      </c>
      <c r="B1325" s="6" t="s">
        <v>69</v>
      </c>
      <c r="C1325" s="7" t="n">
        <v>1441</v>
      </c>
    </row>
    <row r="1326" customFormat="false" ht="20.25" hidden="false" customHeight="false" outlineLevel="0" collapsed="false">
      <c r="A1326" s="5" t="s">
        <v>1167</v>
      </c>
      <c r="B1326" s="6" t="s">
        <v>104</v>
      </c>
      <c r="C1326" s="7" t="n">
        <v>109</v>
      </c>
    </row>
    <row r="1327" customFormat="false" ht="20.25" hidden="false" customHeight="false" outlineLevel="0" collapsed="false">
      <c r="A1327" s="5" t="s">
        <v>1168</v>
      </c>
      <c r="B1327" s="6" t="s">
        <v>1169</v>
      </c>
      <c r="C1327" s="7" t="n">
        <v>4</v>
      </c>
    </row>
    <row r="1328" customFormat="false" ht="20.25" hidden="false" customHeight="false" outlineLevel="0" collapsed="false">
      <c r="A1328" s="9" t="s">
        <v>1170</v>
      </c>
      <c r="B1328" s="6" t="s">
        <v>104</v>
      </c>
      <c r="C1328" s="7" t="n">
        <v>6000</v>
      </c>
    </row>
    <row r="1329" customFormat="false" ht="20.25" hidden="false" customHeight="false" outlineLevel="0" collapsed="false">
      <c r="A1329" s="5" t="s">
        <v>1170</v>
      </c>
      <c r="B1329" s="6" t="s">
        <v>104</v>
      </c>
      <c r="C1329" s="7" t="n">
        <f aca="false">8000+18</f>
        <v>8018</v>
      </c>
    </row>
    <row r="1330" customFormat="false" ht="20.25" hidden="false" customHeight="false" outlineLevel="0" collapsed="false">
      <c r="A1330" s="9" t="s">
        <v>1171</v>
      </c>
      <c r="B1330" s="6" t="s">
        <v>104</v>
      </c>
      <c r="C1330" s="7" t="n">
        <v>6000</v>
      </c>
    </row>
    <row r="1331" customFormat="false" ht="20.25" hidden="false" customHeight="false" outlineLevel="0" collapsed="false">
      <c r="A1331" s="5" t="s">
        <v>1171</v>
      </c>
      <c r="B1331" s="6" t="s">
        <v>104</v>
      </c>
      <c r="C1331" s="7" t="n">
        <f aca="false">7000+500+528</f>
        <v>8028</v>
      </c>
    </row>
    <row r="1332" customFormat="false" ht="20.25" hidden="false" customHeight="false" outlineLevel="0" collapsed="false">
      <c r="A1332" s="5" t="s">
        <v>1172</v>
      </c>
      <c r="B1332" s="6" t="s">
        <v>28</v>
      </c>
      <c r="C1332" s="7" t="n">
        <v>830</v>
      </c>
    </row>
    <row r="1333" customFormat="false" ht="20.25" hidden="false" customHeight="false" outlineLevel="0" collapsed="false">
      <c r="A1333" s="9" t="s">
        <v>1173</v>
      </c>
      <c r="B1333" s="6" t="s">
        <v>28</v>
      </c>
      <c r="C1333" s="7" t="n">
        <v>9000</v>
      </c>
    </row>
    <row r="1334" customFormat="false" ht="20.25" hidden="false" customHeight="false" outlineLevel="0" collapsed="false">
      <c r="A1334" s="5" t="s">
        <v>1173</v>
      </c>
      <c r="B1334" s="6" t="s">
        <v>28</v>
      </c>
      <c r="C1334" s="7" t="n">
        <v>1260</v>
      </c>
    </row>
    <row r="1335" customFormat="false" ht="20.25" hidden="false" customHeight="false" outlineLevel="0" collapsed="false">
      <c r="A1335" s="9" t="s">
        <v>1174</v>
      </c>
      <c r="B1335" s="6" t="s">
        <v>46</v>
      </c>
      <c r="C1335" s="7" t="n">
        <v>27220</v>
      </c>
    </row>
    <row r="1336" customFormat="false" ht="20.25" hidden="false" customHeight="false" outlineLevel="0" collapsed="false">
      <c r="A1336" s="5" t="s">
        <v>1175</v>
      </c>
      <c r="B1336" s="6" t="s">
        <v>34</v>
      </c>
      <c r="C1336" s="7" t="n">
        <v>2360</v>
      </c>
    </row>
    <row r="1337" customFormat="false" ht="20.25" hidden="false" customHeight="false" outlineLevel="0" collapsed="false">
      <c r="A1337" s="5" t="s">
        <v>1176</v>
      </c>
      <c r="B1337" s="6" t="s">
        <v>28</v>
      </c>
      <c r="C1337" s="7" t="n">
        <f aca="false">5410+388</f>
        <v>5798</v>
      </c>
    </row>
    <row r="1338" customFormat="false" ht="20.25" hidden="false" customHeight="false" outlineLevel="0" collapsed="false">
      <c r="A1338" s="5" t="s">
        <v>1177</v>
      </c>
      <c r="B1338" s="6" t="s">
        <v>34</v>
      </c>
      <c r="C1338" s="7" t="n">
        <v>2</v>
      </c>
    </row>
    <row r="1339" customFormat="false" ht="20.25" hidden="false" customHeight="false" outlineLevel="0" collapsed="false">
      <c r="A1339" s="9" t="s">
        <v>1178</v>
      </c>
      <c r="B1339" s="6" t="s">
        <v>28</v>
      </c>
      <c r="C1339" s="7" t="n">
        <v>3000</v>
      </c>
    </row>
    <row r="1340" customFormat="false" ht="20.25" hidden="false" customHeight="false" outlineLevel="0" collapsed="false">
      <c r="A1340" s="5" t="s">
        <v>1178</v>
      </c>
      <c r="B1340" s="6" t="s">
        <v>217</v>
      </c>
      <c r="C1340" s="7" t="n">
        <v>845</v>
      </c>
    </row>
    <row r="1341" customFormat="false" ht="20.25" hidden="false" customHeight="false" outlineLevel="0" collapsed="false">
      <c r="A1341" s="5" t="s">
        <v>1178</v>
      </c>
      <c r="B1341" s="6" t="s">
        <v>28</v>
      </c>
      <c r="C1341" s="7" t="n">
        <v>5000</v>
      </c>
    </row>
    <row r="1342" customFormat="false" ht="20.25" hidden="false" customHeight="false" outlineLevel="0" collapsed="false">
      <c r="A1342" s="9" t="s">
        <v>1179</v>
      </c>
      <c r="B1342" s="6" t="s">
        <v>217</v>
      </c>
      <c r="C1342" s="7" t="n">
        <v>15000</v>
      </c>
    </row>
    <row r="1343" customFormat="false" ht="20.25" hidden="false" customHeight="false" outlineLevel="0" collapsed="false">
      <c r="A1343" s="9" t="s">
        <v>1179</v>
      </c>
      <c r="B1343" s="6" t="s">
        <v>28</v>
      </c>
      <c r="C1343" s="7" t="n">
        <v>3000</v>
      </c>
    </row>
    <row r="1344" customFormat="false" ht="20.25" hidden="false" customHeight="false" outlineLevel="0" collapsed="false">
      <c r="A1344" s="5" t="s">
        <v>1179</v>
      </c>
      <c r="B1344" s="6" t="s">
        <v>217</v>
      </c>
      <c r="C1344" s="7" t="n">
        <f aca="false">2340+1</f>
        <v>2341</v>
      </c>
    </row>
    <row r="1345" customFormat="false" ht="20.25" hidden="false" customHeight="false" outlineLevel="0" collapsed="false">
      <c r="A1345" s="9" t="s">
        <v>1180</v>
      </c>
      <c r="B1345" s="6" t="s">
        <v>98</v>
      </c>
      <c r="C1345" s="7" t="n">
        <v>11200</v>
      </c>
    </row>
    <row r="1346" customFormat="false" ht="20.25" hidden="false" customHeight="false" outlineLevel="0" collapsed="false">
      <c r="A1346" s="5" t="s">
        <v>1180</v>
      </c>
      <c r="B1346" s="6" t="s">
        <v>98</v>
      </c>
      <c r="C1346" s="7" t="n">
        <v>3440</v>
      </c>
    </row>
    <row r="1347" customFormat="false" ht="12" hidden="false" customHeight="true" outlineLevel="0" collapsed="false">
      <c r="A1347" s="5" t="s">
        <v>1181</v>
      </c>
      <c r="B1347" s="6" t="s">
        <v>34</v>
      </c>
      <c r="C1347" s="7" t="n">
        <v>13</v>
      </c>
    </row>
    <row r="1348" customFormat="false" ht="20.25" hidden="false" customHeight="false" outlineLevel="0" collapsed="false">
      <c r="A1348" s="5" t="s">
        <v>1182</v>
      </c>
      <c r="B1348" s="6" t="s">
        <v>18</v>
      </c>
      <c r="C1348" s="7" t="n">
        <v>23</v>
      </c>
    </row>
    <row r="1349" customFormat="false" ht="20.25" hidden="false" customHeight="false" outlineLevel="0" collapsed="false">
      <c r="A1349" s="9" t="s">
        <v>1183</v>
      </c>
      <c r="B1349" s="6" t="s">
        <v>104</v>
      </c>
      <c r="C1349" s="7" t="n">
        <v>40000</v>
      </c>
    </row>
    <row r="1350" customFormat="false" ht="20.25" hidden="false" customHeight="false" outlineLevel="0" collapsed="false">
      <c r="A1350" s="5" t="s">
        <v>1183</v>
      </c>
      <c r="B1350" s="6" t="s">
        <v>1184</v>
      </c>
      <c r="C1350" s="7" t="n">
        <f aca="false">15000+5</f>
        <v>15005</v>
      </c>
    </row>
    <row r="1351" customFormat="false" ht="20.25" hidden="false" customHeight="false" outlineLevel="0" collapsed="false">
      <c r="A1351" s="9" t="s">
        <v>1185</v>
      </c>
      <c r="B1351" s="6" t="s">
        <v>1186</v>
      </c>
      <c r="C1351" s="7" t="n">
        <v>1600</v>
      </c>
    </row>
    <row r="1352" customFormat="false" ht="20.25" hidden="false" customHeight="false" outlineLevel="0" collapsed="false">
      <c r="A1352" s="9" t="s">
        <v>1185</v>
      </c>
      <c r="B1352" s="6" t="s">
        <v>28</v>
      </c>
      <c r="C1352" s="7" t="n">
        <v>10000</v>
      </c>
    </row>
    <row r="1353" customFormat="false" ht="20.25" hidden="false" customHeight="false" outlineLevel="0" collapsed="false">
      <c r="A1353" s="9" t="s">
        <v>1185</v>
      </c>
      <c r="B1353" s="6" t="s">
        <v>104</v>
      </c>
      <c r="C1353" s="7" t="n">
        <v>7500</v>
      </c>
    </row>
    <row r="1354" customFormat="false" ht="20.25" hidden="false" customHeight="false" outlineLevel="0" collapsed="false">
      <c r="A1354" s="5" t="s">
        <v>1187</v>
      </c>
      <c r="B1354" s="6" t="s">
        <v>104</v>
      </c>
      <c r="C1354" s="7" t="n">
        <v>8128</v>
      </c>
    </row>
    <row r="1355" customFormat="false" ht="20.25" hidden="false" customHeight="false" outlineLevel="0" collapsed="false">
      <c r="A1355" s="9" t="s">
        <v>1188</v>
      </c>
      <c r="B1355" s="6" t="s">
        <v>24</v>
      </c>
      <c r="C1355" s="7" t="n">
        <v>2800</v>
      </c>
    </row>
    <row r="1356" customFormat="false" ht="20.25" hidden="false" customHeight="false" outlineLevel="0" collapsed="false">
      <c r="A1356" s="9" t="s">
        <v>5</v>
      </c>
      <c r="B1356" s="6" t="s">
        <v>98</v>
      </c>
      <c r="C1356" s="7" t="n">
        <v>5000</v>
      </c>
    </row>
    <row r="1357" customFormat="false" ht="20.25" hidden="false" customHeight="false" outlineLevel="0" collapsed="false">
      <c r="A1357" s="5" t="s">
        <v>1189</v>
      </c>
      <c r="B1357" s="6" t="s">
        <v>1190</v>
      </c>
      <c r="C1357" s="7" t="n">
        <f aca="false">2800+4</f>
        <v>2804</v>
      </c>
    </row>
    <row r="1358" customFormat="false" ht="20.25" hidden="false" customHeight="false" outlineLevel="0" collapsed="false">
      <c r="A1358" s="9" t="s">
        <v>1191</v>
      </c>
      <c r="B1358" s="6" t="s">
        <v>24</v>
      </c>
      <c r="C1358" s="7" t="n">
        <v>2500</v>
      </c>
    </row>
    <row r="1359" customFormat="false" ht="20.25" hidden="false" customHeight="false" outlineLevel="0" collapsed="false">
      <c r="A1359" s="5" t="s">
        <v>1191</v>
      </c>
      <c r="B1359" s="6" t="s">
        <v>1192</v>
      </c>
      <c r="C1359" s="7" t="n">
        <v>245</v>
      </c>
    </row>
    <row r="1360" customFormat="false" ht="20.25" hidden="false" customHeight="false" outlineLevel="0" collapsed="false">
      <c r="A1360" s="5" t="s">
        <v>1193</v>
      </c>
      <c r="B1360" s="6" t="s">
        <v>98</v>
      </c>
      <c r="C1360" s="7" t="n">
        <v>2500</v>
      </c>
    </row>
    <row r="1361" customFormat="false" ht="20.25" hidden="false" customHeight="false" outlineLevel="0" collapsed="false">
      <c r="A1361" s="9" t="s">
        <v>1194</v>
      </c>
      <c r="B1361" s="6" t="s">
        <v>1195</v>
      </c>
      <c r="C1361" s="7" t="n">
        <v>55000</v>
      </c>
    </row>
    <row r="1362" customFormat="false" ht="20.25" hidden="false" customHeight="false" outlineLevel="0" collapsed="false">
      <c r="A1362" s="9" t="s">
        <v>1194</v>
      </c>
      <c r="B1362" s="6" t="s">
        <v>98</v>
      </c>
      <c r="C1362" s="7" t="n">
        <v>100000</v>
      </c>
    </row>
    <row r="1363" customFormat="false" ht="20.25" hidden="false" customHeight="false" outlineLevel="0" collapsed="false">
      <c r="A1363" s="5" t="s">
        <v>1194</v>
      </c>
      <c r="B1363" s="6" t="s">
        <v>1195</v>
      </c>
      <c r="C1363" s="7" t="n">
        <v>1804</v>
      </c>
    </row>
    <row r="1364" customFormat="false" ht="20.25" hidden="false" customHeight="false" outlineLevel="0" collapsed="false">
      <c r="A1364" s="9" t="s">
        <v>1196</v>
      </c>
      <c r="B1364" s="6" t="s">
        <v>305</v>
      </c>
      <c r="C1364" s="7" t="n">
        <v>5000</v>
      </c>
    </row>
    <row r="1365" customFormat="false" ht="20.25" hidden="false" customHeight="false" outlineLevel="0" collapsed="false">
      <c r="A1365" s="5" t="s">
        <v>1197</v>
      </c>
      <c r="B1365" s="6" t="s">
        <v>1198</v>
      </c>
      <c r="C1365" s="7" t="n">
        <f aca="false">2500+8+95</f>
        <v>2603</v>
      </c>
    </row>
    <row r="1366" customFormat="false" ht="20.25" hidden="false" customHeight="false" outlineLevel="0" collapsed="false">
      <c r="A1366" s="5" t="s">
        <v>1199</v>
      </c>
      <c r="B1366" s="6" t="s">
        <v>12</v>
      </c>
      <c r="C1366" s="7" t="n">
        <f aca="false">968+2500</f>
        <v>3468</v>
      </c>
    </row>
    <row r="1367" customFormat="false" ht="20.25" hidden="false" customHeight="false" outlineLevel="0" collapsed="false">
      <c r="A1367" s="5" t="s">
        <v>1200</v>
      </c>
      <c r="B1367" s="6" t="s">
        <v>305</v>
      </c>
      <c r="C1367" s="7" t="n">
        <v>2960</v>
      </c>
    </row>
    <row r="1368" customFormat="false" ht="20.25" hidden="false" customHeight="false" outlineLevel="0" collapsed="false">
      <c r="A1368" s="5" t="s">
        <v>1201</v>
      </c>
      <c r="B1368" s="6" t="s">
        <v>1202</v>
      </c>
      <c r="C1368" s="7" t="n">
        <v>1339</v>
      </c>
    </row>
    <row r="1369" customFormat="false" ht="20.25" hidden="false" customHeight="false" outlineLevel="0" collapsed="false">
      <c r="A1369" s="9" t="s">
        <v>1203</v>
      </c>
      <c r="B1369" s="6" t="s">
        <v>136</v>
      </c>
      <c r="C1369" s="7" t="n">
        <v>7500</v>
      </c>
    </row>
    <row r="1370" customFormat="false" ht="20.25" hidden="false" customHeight="false" outlineLevel="0" collapsed="false">
      <c r="A1370" s="5" t="s">
        <v>1203</v>
      </c>
      <c r="B1370" s="6" t="s">
        <v>1204</v>
      </c>
      <c r="C1370" s="7" t="n">
        <v>881</v>
      </c>
    </row>
    <row r="1371" customFormat="false" ht="20.25" hidden="false" customHeight="false" outlineLevel="0" collapsed="false">
      <c r="A1371" s="9" t="s">
        <v>1205</v>
      </c>
      <c r="B1371" s="6" t="s">
        <v>1055</v>
      </c>
      <c r="C1371" s="7" t="n">
        <v>5000</v>
      </c>
    </row>
    <row r="1372" customFormat="false" ht="20.25" hidden="false" customHeight="false" outlineLevel="0" collapsed="false">
      <c r="A1372" s="5" t="s">
        <v>1205</v>
      </c>
      <c r="B1372" s="6" t="s">
        <v>1055</v>
      </c>
      <c r="C1372" s="7" t="n">
        <v>1000</v>
      </c>
    </row>
    <row r="1373" customFormat="false" ht="20.25" hidden="false" customHeight="false" outlineLevel="0" collapsed="false">
      <c r="A1373" s="5" t="s">
        <v>1206</v>
      </c>
      <c r="B1373" s="6" t="s">
        <v>118</v>
      </c>
      <c r="C1373" s="7" t="n">
        <v>45</v>
      </c>
    </row>
    <row r="1374" customFormat="false" ht="20.25" hidden="false" customHeight="false" outlineLevel="0" collapsed="false">
      <c r="A1374" s="5" t="s">
        <v>1207</v>
      </c>
      <c r="B1374" s="6" t="s">
        <v>14</v>
      </c>
      <c r="C1374" s="7" t="n">
        <v>9</v>
      </c>
    </row>
    <row r="1375" customFormat="false" ht="20.25" hidden="false" customHeight="false" outlineLevel="0" collapsed="false">
      <c r="A1375" s="5" t="s">
        <v>1208</v>
      </c>
      <c r="B1375" s="6" t="s">
        <v>1209</v>
      </c>
      <c r="C1375" s="7" t="n">
        <v>50</v>
      </c>
    </row>
    <row r="1376" customFormat="false" ht="20.25" hidden="false" customHeight="false" outlineLevel="0" collapsed="false">
      <c r="A1376" s="5" t="s">
        <v>1210</v>
      </c>
      <c r="B1376" s="6" t="s">
        <v>1209</v>
      </c>
      <c r="C1376" s="7" t="n">
        <v>38</v>
      </c>
    </row>
    <row r="1377" customFormat="false" ht="20.25" hidden="false" customHeight="false" outlineLevel="0" collapsed="false">
      <c r="A1377" s="5" t="s">
        <v>1210</v>
      </c>
      <c r="B1377" s="6" t="s">
        <v>118</v>
      </c>
      <c r="C1377" s="7" t="n">
        <v>5</v>
      </c>
    </row>
    <row r="1378" customFormat="false" ht="20.25" hidden="false" customHeight="false" outlineLevel="0" collapsed="false">
      <c r="A1378" s="5" t="s">
        <v>1211</v>
      </c>
      <c r="B1378" s="6" t="s">
        <v>1212</v>
      </c>
      <c r="C1378" s="7" t="n">
        <v>65</v>
      </c>
    </row>
    <row r="1379" customFormat="false" ht="20.25" hidden="false" customHeight="false" outlineLevel="0" collapsed="false">
      <c r="A1379" s="5" t="s">
        <v>1213</v>
      </c>
      <c r="B1379" s="6" t="s">
        <v>404</v>
      </c>
      <c r="C1379" s="7" t="n">
        <v>5000</v>
      </c>
    </row>
    <row r="1380" customFormat="false" ht="20.25" hidden="false" customHeight="false" outlineLevel="0" collapsed="false">
      <c r="A1380" s="5" t="s">
        <v>1214</v>
      </c>
      <c r="B1380" s="6" t="s">
        <v>18</v>
      </c>
      <c r="C1380" s="7" t="n">
        <v>15</v>
      </c>
    </row>
    <row r="1381" customFormat="false" ht="20.25" hidden="false" customHeight="false" outlineLevel="0" collapsed="false">
      <c r="A1381" s="9" t="s">
        <v>1215</v>
      </c>
      <c r="B1381" s="6" t="s">
        <v>28</v>
      </c>
      <c r="C1381" s="7" t="n">
        <v>816</v>
      </c>
    </row>
    <row r="1382" customFormat="false" ht="20.25" hidden="false" customHeight="false" outlineLevel="0" collapsed="false">
      <c r="A1382" s="5" t="s">
        <v>1215</v>
      </c>
      <c r="B1382" s="6" t="s">
        <v>18</v>
      </c>
      <c r="C1382" s="7" t="n">
        <v>595</v>
      </c>
    </row>
    <row r="1383" customFormat="false" ht="20.25" hidden="false" customHeight="false" outlineLevel="0" collapsed="false">
      <c r="A1383" s="5" t="s">
        <v>1216</v>
      </c>
      <c r="B1383" s="6" t="s">
        <v>1217</v>
      </c>
      <c r="C1383" s="7" t="n">
        <v>10</v>
      </c>
    </row>
    <row r="1384" customFormat="false" ht="20.25" hidden="false" customHeight="false" outlineLevel="0" collapsed="false">
      <c r="A1384" s="5" t="s">
        <v>1216</v>
      </c>
      <c r="B1384" s="6" t="s">
        <v>18</v>
      </c>
      <c r="C1384" s="7" t="n">
        <v>900</v>
      </c>
    </row>
    <row r="1385" customFormat="false" ht="20.25" hidden="false" customHeight="false" outlineLevel="0" collapsed="false">
      <c r="A1385" s="5" t="s">
        <v>1216</v>
      </c>
      <c r="B1385" s="6" t="s">
        <v>34</v>
      </c>
      <c r="C1385" s="7" t="n">
        <v>1985</v>
      </c>
    </row>
    <row r="1386" customFormat="false" ht="20.25" hidden="false" customHeight="false" outlineLevel="0" collapsed="false">
      <c r="A1386" s="9" t="s">
        <v>1218</v>
      </c>
      <c r="B1386" s="6" t="s">
        <v>34</v>
      </c>
      <c r="C1386" s="7" t="n">
        <v>3200</v>
      </c>
    </row>
    <row r="1387" customFormat="false" ht="20.25" hidden="false" customHeight="false" outlineLevel="0" collapsed="false">
      <c r="A1387" s="5" t="s">
        <v>1218</v>
      </c>
      <c r="B1387" s="6" t="s">
        <v>34</v>
      </c>
      <c r="C1387" s="7" t="n">
        <v>725</v>
      </c>
    </row>
    <row r="1388" s="8" customFormat="true" ht="20.25" hidden="false" customHeight="false" outlineLevel="0" collapsed="false">
      <c r="A1388" s="5" t="s">
        <v>1219</v>
      </c>
      <c r="B1388" s="6" t="s">
        <v>1220</v>
      </c>
      <c r="C1388" s="7" t="n">
        <v>2500</v>
      </c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  <c r="AL1388" s="2"/>
      <c r="AM1388" s="2"/>
      <c r="AN1388" s="2"/>
      <c r="AO1388" s="2"/>
      <c r="AP1388" s="2"/>
      <c r="AQ1388" s="2"/>
      <c r="AR1388" s="2"/>
      <c r="AS1388" s="2"/>
      <c r="AT1388" s="2"/>
      <c r="AU1388" s="2"/>
      <c r="AV1388" s="2"/>
      <c r="AW1388" s="2"/>
      <c r="AX1388" s="2"/>
      <c r="AY1388" s="2"/>
      <c r="AZ1388" s="2"/>
      <c r="BA1388" s="2"/>
      <c r="BB1388" s="2"/>
      <c r="BC1388" s="2"/>
      <c r="BD1388" s="2"/>
      <c r="BE1388" s="2"/>
      <c r="BF1388" s="2"/>
      <c r="BG1388" s="2"/>
      <c r="BH1388" s="2"/>
      <c r="BI1388" s="2"/>
      <c r="BJ1388" s="2"/>
      <c r="BK1388" s="2"/>
      <c r="BL1388" s="2"/>
      <c r="BM1388" s="2"/>
      <c r="BN1388" s="2"/>
      <c r="BO1388" s="2"/>
      <c r="BP1388" s="2"/>
      <c r="BQ1388" s="2"/>
      <c r="BR1388" s="2"/>
      <c r="BS1388" s="2"/>
      <c r="BT1388" s="2"/>
      <c r="BU1388" s="2"/>
      <c r="BV1388" s="2"/>
      <c r="BW1388" s="2"/>
      <c r="BX1388" s="2"/>
      <c r="BY1388" s="2"/>
      <c r="BZ1388" s="2"/>
      <c r="CA1388" s="2"/>
      <c r="CB1388" s="2"/>
      <c r="CC1388" s="2"/>
      <c r="CD1388" s="2"/>
      <c r="CE1388" s="2"/>
      <c r="CF1388" s="2"/>
      <c r="CG1388" s="2"/>
      <c r="CH1388" s="2"/>
      <c r="CI1388" s="2"/>
      <c r="CJ1388" s="2"/>
      <c r="CK1388" s="2"/>
      <c r="CL1388" s="2"/>
      <c r="CM1388" s="2"/>
      <c r="CN1388" s="2"/>
      <c r="CO1388" s="2"/>
      <c r="CP1388" s="2"/>
      <c r="CQ1388" s="2"/>
      <c r="CR1388" s="2"/>
      <c r="CS1388" s="2"/>
      <c r="CT1388" s="2"/>
      <c r="CU1388" s="2"/>
      <c r="CV1388" s="2"/>
      <c r="CW1388" s="2"/>
      <c r="CX1388" s="2"/>
      <c r="CY1388" s="2"/>
      <c r="CZ1388" s="2"/>
      <c r="DA1388" s="2"/>
      <c r="DB1388" s="2"/>
      <c r="DC1388" s="2"/>
      <c r="DD1388" s="2"/>
      <c r="DE1388" s="2"/>
      <c r="DF1388" s="2"/>
      <c r="DG1388" s="2"/>
      <c r="DH1388" s="2"/>
      <c r="DI1388" s="2"/>
      <c r="DJ1388" s="2"/>
      <c r="DK1388" s="2"/>
      <c r="DL1388" s="2"/>
      <c r="DM1388" s="2"/>
      <c r="DN1388" s="2"/>
      <c r="DO1388" s="2"/>
      <c r="DP1388" s="2"/>
      <c r="DQ1388" s="2"/>
      <c r="DR1388" s="2"/>
      <c r="DS1388" s="2"/>
      <c r="DT1388" s="2"/>
      <c r="DU1388" s="2"/>
      <c r="DV1388" s="2"/>
      <c r="DW1388" s="2"/>
      <c r="DX1388" s="2"/>
      <c r="DY1388" s="2"/>
      <c r="DZ1388" s="2"/>
      <c r="EA1388" s="2"/>
      <c r="EB1388" s="2"/>
      <c r="EC1388" s="2"/>
      <c r="ED1388" s="2"/>
      <c r="EE1388" s="2"/>
      <c r="EF1388" s="2"/>
      <c r="EG1388" s="2"/>
      <c r="EH1388" s="2"/>
      <c r="EI1388" s="2"/>
      <c r="EJ1388" s="2"/>
      <c r="EK1388" s="2"/>
      <c r="EL1388" s="2"/>
      <c r="EM1388" s="2"/>
      <c r="EN1388" s="2"/>
      <c r="EO1388" s="2"/>
      <c r="EP1388" s="2"/>
      <c r="EQ1388" s="2"/>
      <c r="ER1388" s="2"/>
      <c r="ES1388" s="2"/>
      <c r="ET1388" s="2"/>
      <c r="EU1388" s="2"/>
      <c r="EV1388" s="2"/>
      <c r="EW1388" s="2"/>
      <c r="EX1388" s="2"/>
      <c r="EY1388" s="2"/>
      <c r="EZ1388" s="2"/>
      <c r="FA1388" s="2"/>
      <c r="FB1388" s="2"/>
      <c r="FC1388" s="2"/>
      <c r="FD1388" s="2"/>
      <c r="FE1388" s="2"/>
      <c r="FF1388" s="2"/>
      <c r="FG1388" s="2"/>
      <c r="FH1388" s="2"/>
      <c r="FI1388" s="2"/>
      <c r="FJ1388" s="2"/>
      <c r="FK1388" s="2"/>
      <c r="FL1388" s="2"/>
      <c r="FM1388" s="2"/>
      <c r="FN1388" s="2"/>
      <c r="FO1388" s="2"/>
      <c r="FP1388" s="2"/>
      <c r="FQ1388" s="2"/>
      <c r="FR1388" s="2"/>
      <c r="FS1388" s="2"/>
      <c r="FT1388" s="2"/>
      <c r="FU1388" s="2"/>
      <c r="FV1388" s="2"/>
      <c r="FW1388" s="2"/>
      <c r="FX1388" s="2"/>
      <c r="FY1388" s="2"/>
      <c r="FZ1388" s="2"/>
      <c r="GA1388" s="2"/>
      <c r="GB1388" s="2"/>
      <c r="GC1388" s="2"/>
      <c r="GD1388" s="2"/>
      <c r="GE1388" s="2"/>
      <c r="GF1388" s="2"/>
      <c r="GG1388" s="2"/>
      <c r="GH1388" s="2"/>
      <c r="GI1388" s="2"/>
      <c r="GJ1388" s="2"/>
      <c r="GK1388" s="2"/>
      <c r="GL1388" s="2"/>
      <c r="GM1388" s="2"/>
      <c r="GN1388" s="2"/>
      <c r="GO1388" s="2"/>
      <c r="GP1388" s="2"/>
      <c r="GQ1388" s="2"/>
      <c r="GR1388" s="2"/>
      <c r="GS1388" s="2"/>
      <c r="GT1388" s="2"/>
      <c r="GU1388" s="2"/>
      <c r="GV1388" s="2"/>
      <c r="GW1388" s="2"/>
      <c r="GX1388" s="2"/>
      <c r="GY1388" s="2"/>
      <c r="GZ1388" s="2"/>
      <c r="HA1388" s="2"/>
      <c r="HB1388" s="2"/>
      <c r="HC1388" s="2"/>
      <c r="HD1388" s="2"/>
      <c r="HE1388" s="2"/>
      <c r="HF1388" s="2"/>
      <c r="HG1388" s="2"/>
      <c r="HH1388" s="2"/>
      <c r="HI1388" s="2"/>
      <c r="HJ1388" s="2"/>
      <c r="HK1388" s="2"/>
      <c r="HL1388" s="2"/>
      <c r="HM1388" s="2"/>
      <c r="HN1388" s="2"/>
      <c r="HO1388" s="2"/>
      <c r="HP1388" s="2"/>
      <c r="HQ1388" s="2"/>
      <c r="HR1388" s="2"/>
      <c r="HS1388" s="2"/>
      <c r="HT1388" s="2"/>
      <c r="HU1388" s="2"/>
      <c r="HV1388" s="2"/>
      <c r="HW1388" s="2"/>
      <c r="HX1388" s="2"/>
      <c r="HY1388" s="2"/>
      <c r="HZ1388" s="2"/>
      <c r="IA1388" s="2"/>
      <c r="IB1388" s="2"/>
      <c r="IC1388" s="2"/>
      <c r="ID1388" s="2"/>
      <c r="IE1388" s="2"/>
      <c r="IF1388" s="2"/>
      <c r="IG1388" s="2"/>
      <c r="IH1388" s="2"/>
      <c r="II1388" s="2"/>
      <c r="IJ1388" s="2"/>
      <c r="IK1388" s="2"/>
      <c r="IL1388" s="2"/>
      <c r="IM1388" s="2"/>
      <c r="IN1388" s="2"/>
      <c r="IO1388" s="2"/>
      <c r="IP1388" s="2"/>
      <c r="IQ1388" s="2"/>
      <c r="IR1388" s="2"/>
      <c r="IS1388" s="2"/>
      <c r="IT1388" s="2"/>
      <c r="IU1388" s="2"/>
      <c r="IV1388" s="2"/>
    </row>
    <row r="1389" customFormat="false" ht="20.25" hidden="false" customHeight="false" outlineLevel="0" collapsed="false">
      <c r="A1389" s="5" t="s">
        <v>1221</v>
      </c>
      <c r="B1389" s="6" t="s">
        <v>167</v>
      </c>
      <c r="C1389" s="7" t="n">
        <v>112</v>
      </c>
    </row>
    <row r="1390" customFormat="false" ht="20.25" hidden="false" customHeight="false" outlineLevel="0" collapsed="false">
      <c r="A1390" s="5" t="s">
        <v>1222</v>
      </c>
      <c r="B1390" s="6" t="s">
        <v>12</v>
      </c>
      <c r="C1390" s="7" t="n">
        <v>18</v>
      </c>
    </row>
    <row r="1391" customFormat="false" ht="20.25" hidden="false" customHeight="false" outlineLevel="0" collapsed="false">
      <c r="A1391" s="9" t="s">
        <v>1223</v>
      </c>
      <c r="B1391" s="6" t="s">
        <v>448</v>
      </c>
      <c r="C1391" s="7" t="n">
        <v>80000</v>
      </c>
    </row>
    <row r="1392" customFormat="false" ht="20.25" hidden="false" customHeight="false" outlineLevel="0" collapsed="false">
      <c r="A1392" s="5" t="s">
        <v>1224</v>
      </c>
      <c r="B1392" s="6" t="s">
        <v>34</v>
      </c>
      <c r="C1392" s="7" t="n">
        <v>7</v>
      </c>
    </row>
    <row r="1393" customFormat="false" ht="20.25" hidden="false" customHeight="false" outlineLevel="0" collapsed="false">
      <c r="A1393" s="5" t="s">
        <v>1225</v>
      </c>
      <c r="B1393" s="6" t="s">
        <v>18</v>
      </c>
      <c r="C1393" s="7" t="n">
        <v>3</v>
      </c>
    </row>
    <row r="1394" customFormat="false" ht="20.25" hidden="false" customHeight="false" outlineLevel="0" collapsed="false">
      <c r="A1394" s="9" t="s">
        <v>1226</v>
      </c>
      <c r="B1394" s="6" t="s">
        <v>28</v>
      </c>
      <c r="C1394" s="7" t="n">
        <v>1365</v>
      </c>
    </row>
    <row r="1395" customFormat="false" ht="20.25" hidden="false" customHeight="false" outlineLevel="0" collapsed="false">
      <c r="A1395" s="9" t="s">
        <v>1227</v>
      </c>
      <c r="B1395" s="6" t="s">
        <v>102</v>
      </c>
      <c r="C1395" s="7" t="n">
        <v>12067</v>
      </c>
    </row>
    <row r="1396" customFormat="false" ht="20.25" hidden="false" customHeight="false" outlineLevel="0" collapsed="false">
      <c r="A1396" s="5" t="s">
        <v>1227</v>
      </c>
      <c r="B1396" s="6" t="s">
        <v>102</v>
      </c>
      <c r="C1396" s="7" t="n">
        <f aca="false">161+377</f>
        <v>538</v>
      </c>
    </row>
    <row r="1397" customFormat="false" ht="20.25" hidden="false" customHeight="false" outlineLevel="0" collapsed="false">
      <c r="A1397" s="5" t="s">
        <v>1228</v>
      </c>
      <c r="B1397" s="6" t="s">
        <v>24</v>
      </c>
      <c r="C1397" s="7" t="n">
        <v>2990</v>
      </c>
    </row>
    <row r="1398" customFormat="false" ht="20.25" hidden="false" customHeight="false" outlineLevel="0" collapsed="false">
      <c r="A1398" s="9" t="s">
        <v>1229</v>
      </c>
      <c r="B1398" s="6" t="s">
        <v>18</v>
      </c>
      <c r="C1398" s="7" t="n">
        <v>2400</v>
      </c>
    </row>
    <row r="1399" customFormat="false" ht="20.25" hidden="false" customHeight="false" outlineLevel="0" collapsed="false">
      <c r="A1399" s="9" t="s">
        <v>1230</v>
      </c>
      <c r="B1399" s="6" t="s">
        <v>34</v>
      </c>
      <c r="C1399" s="7" t="n">
        <v>8400</v>
      </c>
    </row>
    <row r="1400" customFormat="false" ht="20.25" hidden="false" customHeight="false" outlineLevel="0" collapsed="false">
      <c r="A1400" s="9" t="s">
        <v>1231</v>
      </c>
      <c r="B1400" s="6" t="s">
        <v>28</v>
      </c>
      <c r="C1400" s="7" t="n">
        <v>8700</v>
      </c>
    </row>
    <row r="1401" customFormat="false" ht="20.25" hidden="false" customHeight="false" outlineLevel="0" collapsed="false">
      <c r="A1401" s="9" t="s">
        <v>1232</v>
      </c>
      <c r="B1401" s="6" t="s">
        <v>28</v>
      </c>
      <c r="C1401" s="7" t="n">
        <v>11000</v>
      </c>
    </row>
    <row r="1402" customFormat="false" ht="20.25" hidden="false" customHeight="false" outlineLevel="0" collapsed="false">
      <c r="A1402" s="5" t="s">
        <v>1233</v>
      </c>
      <c r="B1402" s="6" t="s">
        <v>24</v>
      </c>
      <c r="C1402" s="7" t="n">
        <v>5</v>
      </c>
    </row>
    <row r="1403" customFormat="false" ht="20.25" hidden="false" customHeight="false" outlineLevel="0" collapsed="false">
      <c r="A1403" s="5" t="s">
        <v>1234</v>
      </c>
      <c r="B1403" s="6" t="s">
        <v>1235</v>
      </c>
      <c r="C1403" s="7" t="n">
        <f aca="false">400+9</f>
        <v>409</v>
      </c>
    </row>
    <row r="1404" customFormat="false" ht="20.25" hidden="false" customHeight="false" outlineLevel="0" collapsed="false">
      <c r="A1404" s="5" t="s">
        <v>1236</v>
      </c>
      <c r="B1404" s="6" t="s">
        <v>1237</v>
      </c>
      <c r="C1404" s="7" t="n">
        <v>71</v>
      </c>
    </row>
    <row r="1405" customFormat="false" ht="20.25" hidden="false" customHeight="false" outlineLevel="0" collapsed="false">
      <c r="A1405" s="9" t="s">
        <v>1238</v>
      </c>
      <c r="B1405" s="6" t="s">
        <v>34</v>
      </c>
      <c r="C1405" s="7" t="n">
        <v>7000</v>
      </c>
    </row>
    <row r="1406" customFormat="false" ht="20.25" hidden="false" customHeight="false" outlineLevel="0" collapsed="false">
      <c r="A1406" s="5" t="s">
        <v>1238</v>
      </c>
      <c r="B1406" s="6" t="s">
        <v>34</v>
      </c>
      <c r="C1406" s="7" t="n">
        <v>4</v>
      </c>
    </row>
    <row r="1407" customFormat="false" ht="20.25" hidden="false" customHeight="false" outlineLevel="0" collapsed="false">
      <c r="A1407" s="9" t="s">
        <v>1239</v>
      </c>
      <c r="B1407" s="6" t="s">
        <v>28</v>
      </c>
      <c r="C1407" s="7" t="n">
        <v>13000</v>
      </c>
    </row>
    <row r="1408" customFormat="false" ht="20.25" hidden="false" customHeight="false" outlineLevel="0" collapsed="false">
      <c r="A1408" s="5" t="s">
        <v>1240</v>
      </c>
      <c r="B1408" s="6" t="s">
        <v>24</v>
      </c>
      <c r="C1408" s="7" t="n">
        <v>535</v>
      </c>
    </row>
    <row r="1409" customFormat="false" ht="20.25" hidden="false" customHeight="false" outlineLevel="0" collapsed="false">
      <c r="A1409" s="9" t="s">
        <v>1241</v>
      </c>
      <c r="B1409" s="6" t="s">
        <v>18</v>
      </c>
      <c r="C1409" s="7" t="n">
        <v>5000</v>
      </c>
    </row>
    <row r="1410" customFormat="false" ht="20.25" hidden="false" customHeight="false" outlineLevel="0" collapsed="false">
      <c r="A1410" s="9" t="s">
        <v>1242</v>
      </c>
      <c r="B1410" s="6" t="s">
        <v>102</v>
      </c>
      <c r="C1410" s="7" t="n">
        <v>2000</v>
      </c>
    </row>
    <row r="1411" customFormat="false" ht="20.25" hidden="false" customHeight="false" outlineLevel="0" collapsed="false">
      <c r="A1411" s="5" t="s">
        <v>1242</v>
      </c>
      <c r="B1411" s="6" t="s">
        <v>102</v>
      </c>
      <c r="C1411" s="7" t="n">
        <v>1216</v>
      </c>
    </row>
    <row r="1412" s="8" customFormat="true" ht="15" hidden="false" customHeight="true" outlineLevel="0" collapsed="false">
      <c r="A1412" s="9" t="s">
        <v>1243</v>
      </c>
      <c r="B1412" s="6" t="s">
        <v>104</v>
      </c>
      <c r="C1412" s="7" t="n">
        <v>1200</v>
      </c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  <c r="AD1412" s="2"/>
      <c r="AE1412" s="2"/>
      <c r="AF1412" s="2"/>
      <c r="AG1412" s="2"/>
      <c r="AH1412" s="2"/>
      <c r="AI1412" s="2"/>
      <c r="AJ1412" s="2"/>
      <c r="AK1412" s="2"/>
      <c r="AL1412" s="2"/>
      <c r="AM1412" s="2"/>
      <c r="AN1412" s="2"/>
      <c r="AO1412" s="2"/>
      <c r="AP1412" s="2"/>
      <c r="AQ1412" s="2"/>
      <c r="AR1412" s="2"/>
      <c r="AS1412" s="2"/>
      <c r="AT1412" s="2"/>
      <c r="AU1412" s="2"/>
      <c r="AV1412" s="2"/>
      <c r="AW1412" s="2"/>
      <c r="AX1412" s="2"/>
      <c r="AY1412" s="2"/>
      <c r="AZ1412" s="2"/>
      <c r="BA1412" s="2"/>
      <c r="BB1412" s="2"/>
      <c r="BC1412" s="2"/>
      <c r="BD1412" s="2"/>
      <c r="BE1412" s="2"/>
      <c r="BF1412" s="2"/>
      <c r="BG1412" s="2"/>
      <c r="BH1412" s="2"/>
      <c r="BI1412" s="2"/>
      <c r="BJ1412" s="2"/>
      <c r="BK1412" s="2"/>
      <c r="BL1412" s="2"/>
      <c r="BM1412" s="2"/>
      <c r="BN1412" s="2"/>
      <c r="BO1412" s="2"/>
      <c r="BP1412" s="2"/>
      <c r="BQ1412" s="2"/>
      <c r="BR1412" s="2"/>
      <c r="BS1412" s="2"/>
      <c r="BT1412" s="2"/>
      <c r="BU1412" s="2"/>
      <c r="BV1412" s="2"/>
      <c r="BW1412" s="2"/>
      <c r="BX1412" s="2"/>
      <c r="BY1412" s="2"/>
      <c r="BZ1412" s="2"/>
      <c r="CA1412" s="2"/>
      <c r="CB1412" s="2"/>
      <c r="CC1412" s="2"/>
      <c r="CD1412" s="2"/>
      <c r="CE1412" s="2"/>
      <c r="CF1412" s="2"/>
      <c r="CG1412" s="2"/>
      <c r="CH1412" s="2"/>
      <c r="CI1412" s="2"/>
      <c r="CJ1412" s="2"/>
      <c r="CK1412" s="2"/>
      <c r="CL1412" s="2"/>
      <c r="CM1412" s="2"/>
      <c r="CN1412" s="2"/>
      <c r="CO1412" s="2"/>
      <c r="CP1412" s="2"/>
      <c r="CQ1412" s="2"/>
      <c r="CR1412" s="2"/>
      <c r="CS1412" s="2"/>
      <c r="CT1412" s="2"/>
      <c r="CU1412" s="2"/>
      <c r="CV1412" s="2"/>
      <c r="CW1412" s="2"/>
      <c r="CX1412" s="2"/>
      <c r="CY1412" s="2"/>
      <c r="CZ1412" s="2"/>
      <c r="DA1412" s="2"/>
      <c r="DB1412" s="2"/>
      <c r="DC1412" s="2"/>
      <c r="DD1412" s="2"/>
      <c r="DE1412" s="2"/>
      <c r="DF1412" s="2"/>
      <c r="DG1412" s="2"/>
      <c r="DH1412" s="2"/>
      <c r="DI1412" s="2"/>
      <c r="DJ1412" s="2"/>
      <c r="DK1412" s="2"/>
      <c r="DL1412" s="2"/>
      <c r="DM1412" s="2"/>
      <c r="DN1412" s="2"/>
      <c r="DO1412" s="2"/>
      <c r="DP1412" s="2"/>
      <c r="DQ1412" s="2"/>
      <c r="DR1412" s="2"/>
      <c r="DS1412" s="2"/>
      <c r="DT1412" s="2"/>
      <c r="DU1412" s="2"/>
      <c r="DV1412" s="2"/>
      <c r="DW1412" s="2"/>
      <c r="DX1412" s="2"/>
      <c r="DY1412" s="2"/>
      <c r="DZ1412" s="2"/>
      <c r="EA1412" s="2"/>
      <c r="EB1412" s="2"/>
      <c r="EC1412" s="2"/>
      <c r="ED1412" s="2"/>
      <c r="EE1412" s="2"/>
      <c r="EF1412" s="2"/>
      <c r="EG1412" s="2"/>
      <c r="EH1412" s="2"/>
      <c r="EI1412" s="2"/>
      <c r="EJ1412" s="2"/>
      <c r="EK1412" s="2"/>
      <c r="EL1412" s="2"/>
      <c r="EM1412" s="2"/>
      <c r="EN1412" s="2"/>
      <c r="EO1412" s="2"/>
      <c r="EP1412" s="2"/>
      <c r="EQ1412" s="2"/>
      <c r="ER1412" s="2"/>
      <c r="ES1412" s="2"/>
      <c r="ET1412" s="2"/>
      <c r="EU1412" s="2"/>
      <c r="EV1412" s="2"/>
      <c r="EW1412" s="2"/>
      <c r="EX1412" s="2"/>
      <c r="EY1412" s="2"/>
      <c r="EZ1412" s="2"/>
      <c r="FA1412" s="2"/>
      <c r="FB1412" s="2"/>
      <c r="FC1412" s="2"/>
      <c r="FD1412" s="2"/>
      <c r="FE1412" s="2"/>
      <c r="FF1412" s="2"/>
      <c r="FG1412" s="2"/>
      <c r="FH1412" s="2"/>
      <c r="FI1412" s="2"/>
      <c r="FJ1412" s="2"/>
      <c r="FK1412" s="2"/>
      <c r="FL1412" s="2"/>
      <c r="FM1412" s="2"/>
      <c r="FN1412" s="2"/>
      <c r="FO1412" s="2"/>
      <c r="FP1412" s="2"/>
      <c r="FQ1412" s="2"/>
      <c r="FR1412" s="2"/>
      <c r="FS1412" s="2"/>
      <c r="FT1412" s="2"/>
      <c r="FU1412" s="2"/>
      <c r="FV1412" s="2"/>
      <c r="FW1412" s="2"/>
      <c r="FX1412" s="2"/>
      <c r="FY1412" s="2"/>
      <c r="FZ1412" s="2"/>
      <c r="GA1412" s="2"/>
      <c r="GB1412" s="2"/>
      <c r="GC1412" s="2"/>
      <c r="GD1412" s="2"/>
      <c r="GE1412" s="2"/>
      <c r="GF1412" s="2"/>
      <c r="GG1412" s="2"/>
      <c r="GH1412" s="2"/>
      <c r="GI1412" s="2"/>
      <c r="GJ1412" s="2"/>
      <c r="GK1412" s="2"/>
      <c r="GL1412" s="2"/>
      <c r="GM1412" s="2"/>
      <c r="GN1412" s="2"/>
      <c r="GO1412" s="2"/>
      <c r="GP1412" s="2"/>
      <c r="GQ1412" s="2"/>
      <c r="GR1412" s="2"/>
      <c r="GS1412" s="2"/>
      <c r="GT1412" s="2"/>
      <c r="GU1412" s="2"/>
      <c r="GV1412" s="2"/>
      <c r="GW1412" s="2"/>
      <c r="GX1412" s="2"/>
      <c r="GY1412" s="2"/>
      <c r="GZ1412" s="2"/>
      <c r="HA1412" s="2"/>
      <c r="HB1412" s="2"/>
      <c r="HC1412" s="2"/>
      <c r="HD1412" s="2"/>
      <c r="HE1412" s="2"/>
      <c r="HF1412" s="2"/>
      <c r="HG1412" s="2"/>
      <c r="HH1412" s="2"/>
      <c r="HI1412" s="2"/>
      <c r="HJ1412" s="2"/>
      <c r="HK1412" s="2"/>
      <c r="HL1412" s="2"/>
      <c r="HM1412" s="2"/>
      <c r="HN1412" s="2"/>
      <c r="HO1412" s="2"/>
      <c r="HP1412" s="2"/>
      <c r="HQ1412" s="2"/>
      <c r="HR1412" s="2"/>
      <c r="HS1412" s="2"/>
      <c r="HT1412" s="2"/>
      <c r="HU1412" s="2"/>
      <c r="HV1412" s="2"/>
      <c r="HW1412" s="2"/>
      <c r="HX1412" s="2"/>
      <c r="HY1412" s="2"/>
      <c r="HZ1412" s="2"/>
      <c r="IA1412" s="2"/>
      <c r="IB1412" s="2"/>
      <c r="IC1412" s="2"/>
      <c r="ID1412" s="2"/>
      <c r="IE1412" s="2"/>
      <c r="IF1412" s="2"/>
      <c r="IG1412" s="2"/>
      <c r="IH1412" s="2"/>
      <c r="II1412" s="2"/>
      <c r="IJ1412" s="2"/>
      <c r="IK1412" s="2"/>
      <c r="IL1412" s="2"/>
      <c r="IM1412" s="2"/>
      <c r="IN1412" s="2"/>
      <c r="IO1412" s="2"/>
      <c r="IP1412" s="2"/>
      <c r="IQ1412" s="2"/>
      <c r="IR1412" s="2"/>
      <c r="IS1412" s="2"/>
      <c r="IT1412" s="2"/>
      <c r="IU1412" s="2"/>
      <c r="IV1412" s="2"/>
    </row>
    <row r="1413" s="8" customFormat="true" ht="20.25" hidden="false" customHeight="false" outlineLevel="0" collapsed="false">
      <c r="A1413" s="5" t="s">
        <v>1243</v>
      </c>
      <c r="B1413" s="6" t="s">
        <v>104</v>
      </c>
      <c r="C1413" s="7" t="n">
        <f aca="false">2600+150</f>
        <v>2750</v>
      </c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  <c r="AD1413" s="2"/>
      <c r="AE1413" s="2"/>
      <c r="AF1413" s="2"/>
      <c r="AG1413" s="2"/>
      <c r="AH1413" s="2"/>
      <c r="AI1413" s="2"/>
      <c r="AJ1413" s="2"/>
      <c r="AK1413" s="2"/>
      <c r="AL1413" s="2"/>
      <c r="AM1413" s="2"/>
      <c r="AN1413" s="2"/>
      <c r="AO1413" s="2"/>
      <c r="AP1413" s="2"/>
      <c r="AQ1413" s="2"/>
      <c r="AR1413" s="2"/>
      <c r="AS1413" s="2"/>
      <c r="AT1413" s="2"/>
      <c r="AU1413" s="2"/>
      <c r="AV1413" s="2"/>
      <c r="AW1413" s="2"/>
      <c r="AX1413" s="2"/>
      <c r="AY1413" s="2"/>
      <c r="AZ1413" s="2"/>
      <c r="BA1413" s="2"/>
      <c r="BB1413" s="2"/>
      <c r="BC1413" s="2"/>
      <c r="BD1413" s="2"/>
      <c r="BE1413" s="2"/>
      <c r="BF1413" s="2"/>
      <c r="BG1413" s="2"/>
      <c r="BH1413" s="2"/>
      <c r="BI1413" s="2"/>
      <c r="BJ1413" s="2"/>
      <c r="BK1413" s="2"/>
      <c r="BL1413" s="2"/>
      <c r="BM1413" s="2"/>
      <c r="BN1413" s="2"/>
      <c r="BO1413" s="2"/>
      <c r="BP1413" s="2"/>
      <c r="BQ1413" s="2"/>
      <c r="BR1413" s="2"/>
      <c r="BS1413" s="2"/>
      <c r="BT1413" s="2"/>
      <c r="BU1413" s="2"/>
      <c r="BV1413" s="2"/>
      <c r="BW1413" s="2"/>
      <c r="BX1413" s="2"/>
      <c r="BY1413" s="2"/>
      <c r="BZ1413" s="2"/>
      <c r="CA1413" s="2"/>
      <c r="CB1413" s="2"/>
      <c r="CC1413" s="2"/>
      <c r="CD1413" s="2"/>
      <c r="CE1413" s="2"/>
      <c r="CF1413" s="2"/>
      <c r="CG1413" s="2"/>
      <c r="CH1413" s="2"/>
      <c r="CI1413" s="2"/>
      <c r="CJ1413" s="2"/>
      <c r="CK1413" s="2"/>
      <c r="CL1413" s="2"/>
      <c r="CM1413" s="2"/>
      <c r="CN1413" s="2"/>
      <c r="CO1413" s="2"/>
      <c r="CP1413" s="2"/>
      <c r="CQ1413" s="2"/>
      <c r="CR1413" s="2"/>
      <c r="CS1413" s="2"/>
      <c r="CT1413" s="2"/>
      <c r="CU1413" s="2"/>
      <c r="CV1413" s="2"/>
      <c r="CW1413" s="2"/>
      <c r="CX1413" s="2"/>
      <c r="CY1413" s="2"/>
      <c r="CZ1413" s="2"/>
      <c r="DA1413" s="2"/>
      <c r="DB1413" s="2"/>
      <c r="DC1413" s="2"/>
      <c r="DD1413" s="2"/>
      <c r="DE1413" s="2"/>
      <c r="DF1413" s="2"/>
      <c r="DG1413" s="2"/>
      <c r="DH1413" s="2"/>
      <c r="DI1413" s="2"/>
      <c r="DJ1413" s="2"/>
      <c r="DK1413" s="2"/>
      <c r="DL1413" s="2"/>
      <c r="DM1413" s="2"/>
      <c r="DN1413" s="2"/>
      <c r="DO1413" s="2"/>
      <c r="DP1413" s="2"/>
      <c r="DQ1413" s="2"/>
      <c r="DR1413" s="2"/>
      <c r="DS1413" s="2"/>
      <c r="DT1413" s="2"/>
      <c r="DU1413" s="2"/>
      <c r="DV1413" s="2"/>
      <c r="DW1413" s="2"/>
      <c r="DX1413" s="2"/>
      <c r="DY1413" s="2"/>
      <c r="DZ1413" s="2"/>
      <c r="EA1413" s="2"/>
      <c r="EB1413" s="2"/>
      <c r="EC1413" s="2"/>
      <c r="ED1413" s="2"/>
      <c r="EE1413" s="2"/>
      <c r="EF1413" s="2"/>
      <c r="EG1413" s="2"/>
      <c r="EH1413" s="2"/>
      <c r="EI1413" s="2"/>
      <c r="EJ1413" s="2"/>
      <c r="EK1413" s="2"/>
      <c r="EL1413" s="2"/>
      <c r="EM1413" s="2"/>
      <c r="EN1413" s="2"/>
      <c r="EO1413" s="2"/>
      <c r="EP1413" s="2"/>
      <c r="EQ1413" s="2"/>
      <c r="ER1413" s="2"/>
      <c r="ES1413" s="2"/>
      <c r="ET1413" s="2"/>
      <c r="EU1413" s="2"/>
      <c r="EV1413" s="2"/>
      <c r="EW1413" s="2"/>
      <c r="EX1413" s="2"/>
      <c r="EY1413" s="2"/>
      <c r="EZ1413" s="2"/>
      <c r="FA1413" s="2"/>
      <c r="FB1413" s="2"/>
      <c r="FC1413" s="2"/>
      <c r="FD1413" s="2"/>
      <c r="FE1413" s="2"/>
      <c r="FF1413" s="2"/>
      <c r="FG1413" s="2"/>
      <c r="FH1413" s="2"/>
      <c r="FI1413" s="2"/>
      <c r="FJ1413" s="2"/>
      <c r="FK1413" s="2"/>
      <c r="FL1413" s="2"/>
      <c r="FM1413" s="2"/>
      <c r="FN1413" s="2"/>
      <c r="FO1413" s="2"/>
      <c r="FP1413" s="2"/>
      <c r="FQ1413" s="2"/>
      <c r="FR1413" s="2"/>
      <c r="FS1413" s="2"/>
      <c r="FT1413" s="2"/>
      <c r="FU1413" s="2"/>
      <c r="FV1413" s="2"/>
      <c r="FW1413" s="2"/>
      <c r="FX1413" s="2"/>
      <c r="FY1413" s="2"/>
      <c r="FZ1413" s="2"/>
      <c r="GA1413" s="2"/>
      <c r="GB1413" s="2"/>
      <c r="GC1413" s="2"/>
      <c r="GD1413" s="2"/>
      <c r="GE1413" s="2"/>
      <c r="GF1413" s="2"/>
      <c r="GG1413" s="2"/>
      <c r="GH1413" s="2"/>
      <c r="GI1413" s="2"/>
      <c r="GJ1413" s="2"/>
      <c r="GK1413" s="2"/>
      <c r="GL1413" s="2"/>
      <c r="GM1413" s="2"/>
      <c r="GN1413" s="2"/>
      <c r="GO1413" s="2"/>
      <c r="GP1413" s="2"/>
      <c r="GQ1413" s="2"/>
      <c r="GR1413" s="2"/>
      <c r="GS1413" s="2"/>
      <c r="GT1413" s="2"/>
      <c r="GU1413" s="2"/>
      <c r="GV1413" s="2"/>
      <c r="GW1413" s="2"/>
      <c r="GX1413" s="2"/>
      <c r="GY1413" s="2"/>
      <c r="GZ1413" s="2"/>
      <c r="HA1413" s="2"/>
      <c r="HB1413" s="2"/>
      <c r="HC1413" s="2"/>
      <c r="HD1413" s="2"/>
      <c r="HE1413" s="2"/>
      <c r="HF1413" s="2"/>
      <c r="HG1413" s="2"/>
      <c r="HH1413" s="2"/>
      <c r="HI1413" s="2"/>
      <c r="HJ1413" s="2"/>
      <c r="HK1413" s="2"/>
      <c r="HL1413" s="2"/>
      <c r="HM1413" s="2"/>
      <c r="HN1413" s="2"/>
      <c r="HO1413" s="2"/>
      <c r="HP1413" s="2"/>
      <c r="HQ1413" s="2"/>
      <c r="HR1413" s="2"/>
      <c r="HS1413" s="2"/>
      <c r="HT1413" s="2"/>
      <c r="HU1413" s="2"/>
      <c r="HV1413" s="2"/>
      <c r="HW1413" s="2"/>
      <c r="HX1413" s="2"/>
      <c r="HY1413" s="2"/>
      <c r="HZ1413" s="2"/>
      <c r="IA1413" s="2"/>
      <c r="IB1413" s="2"/>
      <c r="IC1413" s="2"/>
      <c r="ID1413" s="2"/>
      <c r="IE1413" s="2"/>
      <c r="IF1413" s="2"/>
      <c r="IG1413" s="2"/>
      <c r="IH1413" s="2"/>
      <c r="II1413" s="2"/>
      <c r="IJ1413" s="2"/>
      <c r="IK1413" s="2"/>
      <c r="IL1413" s="2"/>
      <c r="IM1413" s="2"/>
      <c r="IN1413" s="2"/>
      <c r="IO1413" s="2"/>
      <c r="IP1413" s="2"/>
      <c r="IQ1413" s="2"/>
      <c r="IR1413" s="2"/>
      <c r="IS1413" s="2"/>
      <c r="IT1413" s="2"/>
      <c r="IU1413" s="2"/>
      <c r="IV1413" s="2"/>
    </row>
    <row r="1414" customFormat="false" ht="20.25" hidden="false" customHeight="false" outlineLevel="0" collapsed="false">
      <c r="A1414" s="9" t="s">
        <v>1244</v>
      </c>
      <c r="B1414" s="6" t="s">
        <v>98</v>
      </c>
      <c r="C1414" s="7" t="n">
        <v>12500</v>
      </c>
    </row>
    <row r="1415" customFormat="false" ht="20.25" hidden="false" customHeight="false" outlineLevel="0" collapsed="false">
      <c r="A1415" s="5" t="s">
        <v>1244</v>
      </c>
      <c r="B1415" s="6" t="s">
        <v>104</v>
      </c>
      <c r="C1415" s="7" t="n">
        <v>25</v>
      </c>
    </row>
    <row r="1416" customFormat="false" ht="20.25" hidden="false" customHeight="false" outlineLevel="0" collapsed="false">
      <c r="A1416" s="5" t="s">
        <v>1245</v>
      </c>
      <c r="B1416" s="6" t="s">
        <v>104</v>
      </c>
      <c r="C1416" s="7" t="n">
        <v>1100</v>
      </c>
    </row>
    <row r="1417" customFormat="false" ht="20.25" hidden="false" customHeight="false" outlineLevel="0" collapsed="false">
      <c r="A1417" s="5" t="s">
        <v>1246</v>
      </c>
      <c r="B1417" s="6" t="s">
        <v>102</v>
      </c>
      <c r="C1417" s="7" t="n">
        <v>2</v>
      </c>
    </row>
    <row r="1418" customFormat="false" ht="20.25" hidden="false" customHeight="false" outlineLevel="0" collapsed="false">
      <c r="A1418" s="9" t="s">
        <v>1247</v>
      </c>
      <c r="B1418" s="6" t="s">
        <v>46</v>
      </c>
      <c r="C1418" s="7" t="n">
        <v>5000</v>
      </c>
    </row>
    <row r="1419" customFormat="false" ht="20.25" hidden="false" customHeight="false" outlineLevel="0" collapsed="false">
      <c r="A1419" s="5" t="s">
        <v>1247</v>
      </c>
      <c r="B1419" s="6" t="s">
        <v>46</v>
      </c>
      <c r="C1419" s="7" t="n">
        <v>577</v>
      </c>
    </row>
    <row r="1420" customFormat="false" ht="20.25" hidden="false" customHeight="false" outlineLevel="0" collapsed="false">
      <c r="A1420" s="9" t="s">
        <v>1248</v>
      </c>
      <c r="B1420" s="6" t="s">
        <v>46</v>
      </c>
      <c r="C1420" s="7" t="n">
        <v>3500</v>
      </c>
    </row>
    <row r="1421" customFormat="false" ht="20.25" hidden="false" customHeight="false" outlineLevel="0" collapsed="false">
      <c r="A1421" s="5" t="s">
        <v>1248</v>
      </c>
      <c r="B1421" s="6" t="s">
        <v>46</v>
      </c>
      <c r="C1421" s="7" t="n">
        <v>215</v>
      </c>
    </row>
    <row r="1422" customFormat="false" ht="20.25" hidden="false" customHeight="false" outlineLevel="0" collapsed="false">
      <c r="A1422" s="5" t="s">
        <v>1249</v>
      </c>
      <c r="B1422" s="6" t="s">
        <v>996</v>
      </c>
      <c r="C1422" s="7" t="n">
        <v>3</v>
      </c>
    </row>
    <row r="1423" customFormat="false" ht="20.25" hidden="false" customHeight="false" outlineLevel="0" collapsed="false">
      <c r="A1423" s="9" t="s">
        <v>1250</v>
      </c>
      <c r="B1423" s="6" t="s">
        <v>104</v>
      </c>
      <c r="C1423" s="7" t="n">
        <v>10000</v>
      </c>
    </row>
    <row r="1424" customFormat="false" ht="20.25" hidden="false" customHeight="false" outlineLevel="0" collapsed="false">
      <c r="A1424" s="5" t="s">
        <v>1250</v>
      </c>
      <c r="B1424" s="6" t="s">
        <v>1251</v>
      </c>
      <c r="C1424" s="7" t="n">
        <v>745</v>
      </c>
    </row>
    <row r="1425" customFormat="false" ht="20.25" hidden="false" customHeight="false" outlineLevel="0" collapsed="false">
      <c r="A1425" s="5" t="s">
        <v>1250</v>
      </c>
      <c r="B1425" s="6" t="s">
        <v>1252</v>
      </c>
      <c r="C1425" s="7" t="n">
        <v>5000</v>
      </c>
    </row>
    <row r="1426" customFormat="false" ht="20.25" hidden="false" customHeight="false" outlineLevel="0" collapsed="false">
      <c r="A1426" s="5" t="s">
        <v>1253</v>
      </c>
      <c r="B1426" s="6" t="s">
        <v>18</v>
      </c>
      <c r="C1426" s="7" t="n">
        <v>491</v>
      </c>
    </row>
    <row r="1427" customFormat="false" ht="20.25" hidden="false" customHeight="false" outlineLevel="0" collapsed="false">
      <c r="A1427" s="9" t="s">
        <v>1254</v>
      </c>
      <c r="B1427" s="6" t="s">
        <v>690</v>
      </c>
      <c r="C1427" s="7" t="n">
        <v>2500</v>
      </c>
    </row>
    <row r="1428" customFormat="false" ht="20.25" hidden="false" customHeight="false" outlineLevel="0" collapsed="false">
      <c r="A1428" s="5" t="s">
        <v>1254</v>
      </c>
      <c r="B1428" s="6" t="s">
        <v>69</v>
      </c>
      <c r="C1428" s="7" t="n">
        <v>257</v>
      </c>
    </row>
    <row r="1429" customFormat="false" ht="20.25" hidden="false" customHeight="false" outlineLevel="0" collapsed="false">
      <c r="A1429" s="5" t="s">
        <v>1255</v>
      </c>
      <c r="B1429" s="6" t="s">
        <v>69</v>
      </c>
      <c r="C1429" s="7" t="n">
        <f aca="false">1500+192</f>
        <v>1692</v>
      </c>
    </row>
    <row r="1430" customFormat="false" ht="20.25" hidden="false" customHeight="false" outlineLevel="0" collapsed="false">
      <c r="A1430" s="5" t="s">
        <v>1256</v>
      </c>
      <c r="B1430" s="6" t="s">
        <v>118</v>
      </c>
      <c r="C1430" s="7" t="n">
        <v>19</v>
      </c>
    </row>
    <row r="1431" customFormat="false" ht="20.25" hidden="false" customHeight="false" outlineLevel="0" collapsed="false">
      <c r="A1431" s="9" t="s">
        <v>1257</v>
      </c>
      <c r="B1431" s="6" t="s">
        <v>69</v>
      </c>
      <c r="C1431" s="7" t="n">
        <v>7000</v>
      </c>
    </row>
    <row r="1432" customFormat="false" ht="20.25" hidden="false" customHeight="false" outlineLevel="0" collapsed="false">
      <c r="A1432" s="5" t="s">
        <v>1257</v>
      </c>
      <c r="B1432" s="6" t="s">
        <v>1258</v>
      </c>
      <c r="C1432" s="7" t="n">
        <v>703</v>
      </c>
    </row>
    <row r="1433" customFormat="false" ht="20.25" hidden="false" customHeight="false" outlineLevel="0" collapsed="false">
      <c r="A1433" s="5" t="s">
        <v>1259</v>
      </c>
      <c r="B1433" s="6" t="s">
        <v>18</v>
      </c>
      <c r="C1433" s="7" t="n">
        <v>30</v>
      </c>
    </row>
    <row r="1434" customFormat="false" ht="20.25" hidden="false" customHeight="false" outlineLevel="0" collapsed="false">
      <c r="A1434" s="5" t="s">
        <v>1260</v>
      </c>
      <c r="B1434" s="6" t="s">
        <v>104</v>
      </c>
      <c r="C1434" s="7" t="n">
        <v>40</v>
      </c>
    </row>
    <row r="1435" customFormat="false" ht="20.25" hidden="false" customHeight="false" outlineLevel="0" collapsed="false">
      <c r="A1435" s="9" t="s">
        <v>1261</v>
      </c>
      <c r="B1435" s="6" t="s">
        <v>46</v>
      </c>
      <c r="C1435" s="7" t="n">
        <v>5500</v>
      </c>
    </row>
    <row r="1436" customFormat="false" ht="20.25" hidden="false" customHeight="false" outlineLevel="0" collapsed="false">
      <c r="A1436" s="5" t="s">
        <v>1261</v>
      </c>
      <c r="B1436" s="6" t="s">
        <v>46</v>
      </c>
      <c r="C1436" s="7" t="n">
        <v>246</v>
      </c>
    </row>
    <row r="1437" customFormat="false" ht="20.25" hidden="false" customHeight="false" outlineLevel="0" collapsed="false">
      <c r="A1437" s="5" t="s">
        <v>1262</v>
      </c>
      <c r="B1437" s="6" t="s">
        <v>1186</v>
      </c>
      <c r="C1437" s="7" t="n">
        <v>66</v>
      </c>
    </row>
    <row r="1438" customFormat="false" ht="20.25" hidden="false" customHeight="false" outlineLevel="0" collapsed="false">
      <c r="A1438" s="5" t="s">
        <v>1263</v>
      </c>
      <c r="B1438" s="6" t="s">
        <v>46</v>
      </c>
      <c r="C1438" s="7" t="n">
        <v>18</v>
      </c>
    </row>
    <row r="1439" customFormat="false" ht="20.25" hidden="false" customHeight="false" outlineLevel="0" collapsed="false">
      <c r="A1439" s="9" t="s">
        <v>1264</v>
      </c>
      <c r="B1439" s="6" t="s">
        <v>519</v>
      </c>
      <c r="C1439" s="7" t="n">
        <v>9000</v>
      </c>
    </row>
    <row r="1440" customFormat="false" ht="20.25" hidden="false" customHeight="false" outlineLevel="0" collapsed="false">
      <c r="A1440" s="5" t="s">
        <v>1264</v>
      </c>
      <c r="B1440" s="6" t="s">
        <v>168</v>
      </c>
      <c r="C1440" s="7" t="n">
        <v>1160</v>
      </c>
    </row>
    <row r="1441" customFormat="false" ht="20.25" hidden="false" customHeight="false" outlineLevel="0" collapsed="false">
      <c r="A1441" s="5" t="s">
        <v>1265</v>
      </c>
      <c r="B1441" s="6" t="s">
        <v>1266</v>
      </c>
      <c r="C1441" s="7" t="n">
        <v>2</v>
      </c>
    </row>
    <row r="1442" customFormat="false" ht="20.25" hidden="false" customHeight="false" outlineLevel="0" collapsed="false">
      <c r="A1442" s="5" t="s">
        <v>1267</v>
      </c>
      <c r="B1442" s="6" t="s">
        <v>24</v>
      </c>
      <c r="C1442" s="7" t="n">
        <v>313</v>
      </c>
    </row>
    <row r="1443" customFormat="false" ht="20.25" hidden="false" customHeight="false" outlineLevel="0" collapsed="false">
      <c r="A1443" s="9" t="s">
        <v>1268</v>
      </c>
      <c r="B1443" s="6" t="s">
        <v>1269</v>
      </c>
      <c r="C1443" s="7" t="n">
        <v>1680</v>
      </c>
    </row>
    <row r="1444" customFormat="false" ht="20.25" hidden="false" customHeight="false" outlineLevel="0" collapsed="false">
      <c r="A1444" s="5" t="s">
        <v>1268</v>
      </c>
      <c r="B1444" s="6" t="s">
        <v>1269</v>
      </c>
      <c r="C1444" s="7" t="n">
        <v>902</v>
      </c>
    </row>
    <row r="1445" customFormat="false" ht="20.25" hidden="false" customHeight="false" outlineLevel="0" collapsed="false">
      <c r="A1445" s="5" t="s">
        <v>1270</v>
      </c>
      <c r="B1445" s="6" t="s">
        <v>168</v>
      </c>
      <c r="C1445" s="7" t="n">
        <v>70</v>
      </c>
    </row>
    <row r="1446" customFormat="false" ht="20.25" hidden="false" customHeight="false" outlineLevel="0" collapsed="false">
      <c r="A1446" s="9" t="s">
        <v>1271</v>
      </c>
      <c r="B1446" s="6" t="s">
        <v>28</v>
      </c>
      <c r="C1446" s="7" t="n">
        <v>2400</v>
      </c>
    </row>
    <row r="1447" customFormat="false" ht="20.25" hidden="false" customHeight="false" outlineLevel="0" collapsed="false">
      <c r="A1447" s="5" t="s">
        <v>1271</v>
      </c>
      <c r="B1447" s="6" t="s">
        <v>1272</v>
      </c>
      <c r="C1447" s="7" t="n">
        <f aca="false">33+30</f>
        <v>63</v>
      </c>
    </row>
    <row r="1448" customFormat="false" ht="20.25" hidden="false" customHeight="false" outlineLevel="0" collapsed="false">
      <c r="A1448" s="9" t="s">
        <v>1273</v>
      </c>
      <c r="B1448" s="6" t="s">
        <v>106</v>
      </c>
      <c r="C1448" s="7" t="n">
        <v>15700</v>
      </c>
    </row>
    <row r="1449" customFormat="false" ht="20.25" hidden="false" customHeight="false" outlineLevel="0" collapsed="false">
      <c r="A1449" s="5" t="s">
        <v>1273</v>
      </c>
      <c r="B1449" s="6" t="s">
        <v>106</v>
      </c>
      <c r="C1449" s="7" t="n">
        <v>199</v>
      </c>
    </row>
    <row r="1450" customFormat="false" ht="20.25" hidden="false" customHeight="false" outlineLevel="0" collapsed="false">
      <c r="A1450" s="5" t="s">
        <v>1274</v>
      </c>
      <c r="B1450" s="6" t="s">
        <v>1275</v>
      </c>
      <c r="C1450" s="7" t="n">
        <v>135</v>
      </c>
    </row>
    <row r="1451" customFormat="false" ht="20.25" hidden="false" customHeight="false" outlineLevel="0" collapsed="false">
      <c r="A1451" s="9" t="s">
        <v>1276</v>
      </c>
      <c r="B1451" s="6" t="s">
        <v>34</v>
      </c>
      <c r="C1451" s="7" t="n">
        <v>2000</v>
      </c>
    </row>
    <row r="1452" customFormat="false" ht="20.25" hidden="false" customHeight="false" outlineLevel="0" collapsed="false">
      <c r="A1452" s="5" t="s">
        <v>1277</v>
      </c>
      <c r="B1452" s="6" t="s">
        <v>24</v>
      </c>
      <c r="C1452" s="7" t="n">
        <v>40</v>
      </c>
    </row>
    <row r="1453" customFormat="false" ht="20.25" hidden="false" customHeight="false" outlineLevel="0" collapsed="false">
      <c r="A1453" s="5" t="s">
        <v>1277</v>
      </c>
      <c r="B1453" s="6" t="s">
        <v>28</v>
      </c>
      <c r="C1453" s="7" t="n">
        <v>20</v>
      </c>
    </row>
    <row r="1454" customFormat="false" ht="20.25" hidden="false" customHeight="false" outlineLevel="0" collapsed="false">
      <c r="A1454" s="9" t="s">
        <v>1278</v>
      </c>
      <c r="B1454" s="6" t="s">
        <v>28</v>
      </c>
      <c r="C1454" s="7" t="n">
        <v>1000</v>
      </c>
    </row>
    <row r="1455" customFormat="false" ht="20.25" hidden="false" customHeight="false" outlineLevel="0" collapsed="false">
      <c r="A1455" s="5" t="s">
        <v>1278</v>
      </c>
      <c r="B1455" s="6" t="s">
        <v>1279</v>
      </c>
      <c r="C1455" s="7" t="n">
        <v>287</v>
      </c>
    </row>
    <row r="1456" customFormat="false" ht="20.25" hidden="false" customHeight="false" outlineLevel="0" collapsed="false">
      <c r="A1456" s="5" t="s">
        <v>1280</v>
      </c>
      <c r="B1456" s="6" t="s">
        <v>118</v>
      </c>
      <c r="C1456" s="7" t="n">
        <v>11</v>
      </c>
    </row>
    <row r="1457" customFormat="false" ht="20.25" hidden="false" customHeight="false" outlineLevel="0" collapsed="false">
      <c r="A1457" s="5" t="s">
        <v>1281</v>
      </c>
      <c r="B1457" s="6" t="s">
        <v>18</v>
      </c>
      <c r="C1457" s="7" t="n">
        <v>557</v>
      </c>
    </row>
    <row r="1458" customFormat="false" ht="20.25" hidden="false" customHeight="false" outlineLevel="0" collapsed="false">
      <c r="A1458" s="9" t="s">
        <v>1282</v>
      </c>
      <c r="B1458" s="6" t="s">
        <v>12</v>
      </c>
      <c r="C1458" s="7" t="n">
        <v>3000</v>
      </c>
    </row>
    <row r="1459" customFormat="false" ht="20.25" hidden="false" customHeight="false" outlineLevel="0" collapsed="false">
      <c r="A1459" s="5" t="s">
        <v>1282</v>
      </c>
      <c r="B1459" s="6" t="s">
        <v>12</v>
      </c>
      <c r="C1459" s="7" t="n">
        <v>500</v>
      </c>
    </row>
    <row r="1460" customFormat="false" ht="20.25" hidden="false" customHeight="false" outlineLevel="0" collapsed="false">
      <c r="A1460" s="5" t="s">
        <v>1282</v>
      </c>
      <c r="B1460" s="6" t="s">
        <v>1283</v>
      </c>
      <c r="C1460" s="7" t="n">
        <v>260</v>
      </c>
    </row>
    <row r="1461" customFormat="false" ht="20.25" hidden="false" customHeight="false" outlineLevel="0" collapsed="false">
      <c r="A1461" s="5" t="s">
        <v>1284</v>
      </c>
      <c r="B1461" s="6" t="s">
        <v>18</v>
      </c>
      <c r="C1461" s="7" t="n">
        <v>960</v>
      </c>
    </row>
    <row r="1462" customFormat="false" ht="20.25" hidden="false" customHeight="false" outlineLevel="0" collapsed="false">
      <c r="A1462" s="5" t="s">
        <v>1285</v>
      </c>
      <c r="B1462" s="6" t="s">
        <v>18</v>
      </c>
      <c r="C1462" s="7" t="n">
        <v>7</v>
      </c>
    </row>
    <row r="1463" customFormat="false" ht="20.25" hidden="false" customHeight="false" outlineLevel="0" collapsed="false">
      <c r="A1463" s="5" t="s">
        <v>1286</v>
      </c>
      <c r="B1463" s="6" t="s">
        <v>28</v>
      </c>
      <c r="C1463" s="7" t="n">
        <v>3500</v>
      </c>
    </row>
    <row r="1464" customFormat="false" ht="20.25" hidden="false" customHeight="false" outlineLevel="0" collapsed="false">
      <c r="A1464" s="9" t="s">
        <v>1287</v>
      </c>
      <c r="B1464" s="6" t="s">
        <v>511</v>
      </c>
      <c r="C1464" s="7" t="n">
        <v>2500</v>
      </c>
    </row>
    <row r="1465" customFormat="false" ht="20.25" hidden="false" customHeight="false" outlineLevel="0" collapsed="false">
      <c r="A1465" s="9" t="s">
        <v>1287</v>
      </c>
      <c r="B1465" s="6" t="s">
        <v>1288</v>
      </c>
      <c r="C1465" s="7" t="n">
        <v>5000</v>
      </c>
    </row>
    <row r="1466" customFormat="false" ht="20.25" hidden="false" customHeight="false" outlineLevel="0" collapsed="false">
      <c r="A1466" s="5" t="s">
        <v>1289</v>
      </c>
      <c r="B1466" s="6" t="s">
        <v>110</v>
      </c>
      <c r="C1466" s="7" t="n">
        <v>50</v>
      </c>
    </row>
    <row r="1467" customFormat="false" ht="20.25" hidden="false" customHeight="false" outlineLevel="0" collapsed="false">
      <c r="A1467" s="5" t="s">
        <v>1290</v>
      </c>
      <c r="B1467" s="6" t="s">
        <v>170</v>
      </c>
      <c r="C1467" s="7" t="n">
        <v>4485</v>
      </c>
    </row>
    <row r="1468" customFormat="false" ht="20.25" hidden="false" customHeight="false" outlineLevel="0" collapsed="false">
      <c r="A1468" s="5" t="s">
        <v>1291</v>
      </c>
      <c r="B1468" s="6" t="s">
        <v>118</v>
      </c>
      <c r="C1468" s="7" t="n">
        <v>10</v>
      </c>
    </row>
    <row r="1469" customFormat="false" ht="20.25" hidden="false" customHeight="false" outlineLevel="0" collapsed="false">
      <c r="A1469" s="5" t="s">
        <v>1292</v>
      </c>
      <c r="B1469" s="6" t="s">
        <v>28</v>
      </c>
      <c r="C1469" s="7" t="n">
        <v>1045</v>
      </c>
    </row>
    <row r="1470" customFormat="false" ht="20.25" hidden="false" customHeight="false" outlineLevel="0" collapsed="false">
      <c r="A1470" s="9" t="s">
        <v>1293</v>
      </c>
      <c r="B1470" s="6" t="s">
        <v>28</v>
      </c>
      <c r="C1470" s="7" t="n">
        <v>1000</v>
      </c>
    </row>
    <row r="1471" customFormat="false" ht="20.25" hidden="false" customHeight="false" outlineLevel="0" collapsed="false">
      <c r="A1471" s="5" t="s">
        <v>1293</v>
      </c>
      <c r="B1471" s="6" t="s">
        <v>34</v>
      </c>
      <c r="C1471" s="7" t="n">
        <v>65</v>
      </c>
    </row>
    <row r="1472" customFormat="false" ht="20.25" hidden="false" customHeight="false" outlineLevel="0" collapsed="false">
      <c r="A1472" s="9" t="s">
        <v>1294</v>
      </c>
      <c r="B1472" s="6" t="s">
        <v>576</v>
      </c>
      <c r="C1472" s="7" t="n">
        <v>3000</v>
      </c>
    </row>
    <row r="1473" customFormat="false" ht="20.25" hidden="false" customHeight="false" outlineLevel="0" collapsed="false">
      <c r="A1473" s="9" t="s">
        <v>1295</v>
      </c>
      <c r="B1473" s="6" t="s">
        <v>28</v>
      </c>
      <c r="C1473" s="7" t="n">
        <v>600</v>
      </c>
    </row>
    <row r="1474" customFormat="false" ht="20.25" hidden="false" customHeight="false" outlineLevel="0" collapsed="false">
      <c r="A1474" s="5" t="s">
        <v>1295</v>
      </c>
      <c r="B1474" s="6" t="s">
        <v>110</v>
      </c>
      <c r="C1474" s="7" t="n">
        <v>5</v>
      </c>
    </row>
    <row r="1475" customFormat="false" ht="20.25" hidden="false" customHeight="false" outlineLevel="0" collapsed="false">
      <c r="A1475" s="5" t="s">
        <v>1296</v>
      </c>
      <c r="B1475" s="6" t="s">
        <v>110</v>
      </c>
      <c r="C1475" s="7" t="n">
        <v>15</v>
      </c>
    </row>
    <row r="1476" customFormat="false" ht="20.25" hidden="false" customHeight="false" outlineLevel="0" collapsed="false">
      <c r="A1476" s="5" t="s">
        <v>1297</v>
      </c>
      <c r="B1476" s="6" t="s">
        <v>18</v>
      </c>
      <c r="C1476" s="7" t="n">
        <v>1</v>
      </c>
    </row>
    <row r="1477" customFormat="false" ht="20.25" hidden="false" customHeight="false" outlineLevel="0" collapsed="false">
      <c r="A1477" s="9" t="s">
        <v>1298</v>
      </c>
      <c r="B1477" s="6" t="s">
        <v>1288</v>
      </c>
      <c r="C1477" s="7" t="n">
        <v>2400</v>
      </c>
    </row>
    <row r="1478" customFormat="false" ht="20.25" hidden="false" customHeight="false" outlineLevel="0" collapsed="false">
      <c r="A1478" s="5" t="s">
        <v>1298</v>
      </c>
      <c r="B1478" s="6" t="s">
        <v>1288</v>
      </c>
      <c r="C1478" s="7" t="n">
        <f aca="false">800+214</f>
        <v>1014</v>
      </c>
    </row>
    <row r="1479" customFormat="false" ht="20.25" hidden="false" customHeight="false" outlineLevel="0" collapsed="false">
      <c r="A1479" s="5" t="s">
        <v>1299</v>
      </c>
      <c r="B1479" s="6" t="s">
        <v>1300</v>
      </c>
      <c r="C1479" s="7" t="n">
        <f aca="false">88+10</f>
        <v>98</v>
      </c>
    </row>
    <row r="1480" customFormat="false" ht="20.25" hidden="false" customHeight="false" outlineLevel="0" collapsed="false">
      <c r="A1480" s="5" t="s">
        <v>1301</v>
      </c>
      <c r="B1480" s="6" t="s">
        <v>14</v>
      </c>
      <c r="C1480" s="7" t="n">
        <v>10</v>
      </c>
    </row>
    <row r="1481" customFormat="false" ht="20.25" hidden="false" customHeight="false" outlineLevel="0" collapsed="false">
      <c r="A1481" s="5" t="s">
        <v>1302</v>
      </c>
      <c r="B1481" s="6" t="s">
        <v>170</v>
      </c>
      <c r="C1481" s="7" t="n">
        <v>5000</v>
      </c>
    </row>
    <row r="1482" customFormat="false" ht="20.25" hidden="false" customHeight="false" outlineLevel="0" collapsed="false">
      <c r="A1482" s="5" t="s">
        <v>1303</v>
      </c>
      <c r="B1482" s="6" t="s">
        <v>14</v>
      </c>
      <c r="C1482" s="7" t="n">
        <v>30</v>
      </c>
    </row>
    <row r="1483" customFormat="false" ht="20.25" hidden="false" customHeight="false" outlineLevel="0" collapsed="false">
      <c r="A1483" s="5" t="s">
        <v>1304</v>
      </c>
      <c r="B1483" s="6" t="s">
        <v>28</v>
      </c>
      <c r="C1483" s="7" t="n">
        <v>4018</v>
      </c>
    </row>
    <row r="1484" customFormat="false" ht="20.25" hidden="false" customHeight="false" outlineLevel="0" collapsed="false">
      <c r="A1484" s="5" t="s">
        <v>1305</v>
      </c>
      <c r="B1484" s="6" t="s">
        <v>288</v>
      </c>
      <c r="C1484" s="7" t="n">
        <v>1330</v>
      </c>
    </row>
    <row r="1485" customFormat="false" ht="20.25" hidden="false" customHeight="false" outlineLevel="0" collapsed="false">
      <c r="A1485" s="9" t="s">
        <v>1306</v>
      </c>
      <c r="B1485" s="6" t="s">
        <v>28</v>
      </c>
      <c r="C1485" s="7" t="n">
        <v>5000</v>
      </c>
    </row>
    <row r="1486" customFormat="false" ht="20.25" hidden="false" customHeight="false" outlineLevel="0" collapsed="false">
      <c r="A1486" s="5" t="s">
        <v>1306</v>
      </c>
      <c r="B1486" s="6" t="s">
        <v>34</v>
      </c>
      <c r="C1486" s="7" t="n">
        <v>100</v>
      </c>
    </row>
    <row r="1487" customFormat="false" ht="20.25" hidden="false" customHeight="false" outlineLevel="0" collapsed="false">
      <c r="A1487" s="9" t="s">
        <v>1307</v>
      </c>
      <c r="B1487" s="6" t="s">
        <v>34</v>
      </c>
      <c r="C1487" s="7" t="n">
        <v>1800</v>
      </c>
    </row>
    <row r="1488" customFormat="false" ht="20.25" hidden="false" customHeight="false" outlineLevel="0" collapsed="false">
      <c r="A1488" s="5" t="s">
        <v>1307</v>
      </c>
      <c r="B1488" s="6" t="s">
        <v>34</v>
      </c>
      <c r="C1488" s="7" t="n">
        <v>360</v>
      </c>
    </row>
    <row r="1489" customFormat="false" ht="20.25" hidden="false" customHeight="false" outlineLevel="0" collapsed="false">
      <c r="A1489" s="5" t="s">
        <v>1308</v>
      </c>
      <c r="B1489" s="6" t="s">
        <v>1309</v>
      </c>
      <c r="C1489" s="7" t="n">
        <f aca="false">400+24</f>
        <v>424</v>
      </c>
    </row>
    <row r="1490" customFormat="false" ht="20.25" hidden="false" customHeight="false" outlineLevel="0" collapsed="false">
      <c r="A1490" s="5" t="s">
        <v>1310</v>
      </c>
      <c r="B1490" s="6" t="s">
        <v>232</v>
      </c>
      <c r="C1490" s="7" t="n">
        <v>30</v>
      </c>
    </row>
    <row r="1491" customFormat="false" ht="20.25" hidden="false" customHeight="false" outlineLevel="0" collapsed="false">
      <c r="A1491" s="5" t="s">
        <v>1311</v>
      </c>
      <c r="B1491" s="6" t="s">
        <v>1312</v>
      </c>
      <c r="C1491" s="7" t="n">
        <v>2000</v>
      </c>
    </row>
    <row r="1492" customFormat="false" ht="20.25" hidden="false" customHeight="false" outlineLevel="0" collapsed="false">
      <c r="A1492" s="5" t="s">
        <v>1313</v>
      </c>
      <c r="B1492" s="6" t="s">
        <v>172</v>
      </c>
      <c r="C1492" s="7" t="n">
        <v>48</v>
      </c>
    </row>
    <row r="1493" customFormat="false" ht="20.25" hidden="false" customHeight="false" outlineLevel="0" collapsed="false">
      <c r="A1493" s="9" t="s">
        <v>1314</v>
      </c>
      <c r="B1493" s="6" t="s">
        <v>1315</v>
      </c>
      <c r="C1493" s="7" t="n">
        <v>6000</v>
      </c>
    </row>
    <row r="1494" customFormat="false" ht="20.25" hidden="false" customHeight="false" outlineLevel="0" collapsed="false">
      <c r="A1494" s="9" t="s">
        <v>1314</v>
      </c>
      <c r="B1494" s="6" t="s">
        <v>172</v>
      </c>
      <c r="C1494" s="7" t="n">
        <v>14000</v>
      </c>
    </row>
    <row r="1495" customFormat="false" ht="20.25" hidden="false" customHeight="false" outlineLevel="0" collapsed="false">
      <c r="A1495" s="5" t="s">
        <v>1314</v>
      </c>
      <c r="B1495" s="6" t="s">
        <v>1316</v>
      </c>
      <c r="C1495" s="7" t="n">
        <v>1284</v>
      </c>
    </row>
    <row r="1496" customFormat="false" ht="20.25" hidden="false" customHeight="false" outlineLevel="0" collapsed="false">
      <c r="A1496" s="5" t="s">
        <v>1317</v>
      </c>
      <c r="B1496" s="6" t="s">
        <v>411</v>
      </c>
      <c r="C1496" s="7" t="n">
        <v>154</v>
      </c>
    </row>
    <row r="1497" s="8" customFormat="true" ht="20.25" hidden="false" customHeight="false" outlineLevel="0" collapsed="false">
      <c r="A1497" s="5" t="s">
        <v>1318</v>
      </c>
      <c r="B1497" s="6" t="s">
        <v>1319</v>
      </c>
      <c r="C1497" s="7" t="n">
        <f aca="false">2500+9061</f>
        <v>11561</v>
      </c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  <c r="AL1497" s="2"/>
      <c r="AM1497" s="2"/>
      <c r="AN1497" s="2"/>
      <c r="AO1497" s="2"/>
      <c r="AP1497" s="2"/>
      <c r="AQ1497" s="2"/>
      <c r="AR1497" s="2"/>
      <c r="AS1497" s="2"/>
      <c r="AT1497" s="2"/>
      <c r="AU1497" s="2"/>
      <c r="AV1497" s="2"/>
      <c r="AW1497" s="2"/>
      <c r="AX1497" s="2"/>
      <c r="AY1497" s="2"/>
      <c r="AZ1497" s="2"/>
      <c r="BA1497" s="2"/>
      <c r="BB1497" s="2"/>
      <c r="BC1497" s="2"/>
      <c r="BD1497" s="2"/>
      <c r="BE1497" s="2"/>
      <c r="BF1497" s="2"/>
      <c r="BG1497" s="2"/>
      <c r="BH1497" s="2"/>
      <c r="BI1497" s="2"/>
      <c r="BJ1497" s="2"/>
      <c r="BK1497" s="2"/>
      <c r="BL1497" s="2"/>
      <c r="BM1497" s="2"/>
      <c r="BN1497" s="2"/>
      <c r="BO1497" s="2"/>
      <c r="BP1497" s="2"/>
      <c r="BQ1497" s="2"/>
      <c r="BR1497" s="2"/>
      <c r="BS1497" s="2"/>
      <c r="BT1497" s="2"/>
      <c r="BU1497" s="2"/>
      <c r="BV1497" s="2"/>
      <c r="BW1497" s="2"/>
      <c r="BX1497" s="2"/>
      <c r="BY1497" s="2"/>
      <c r="BZ1497" s="2"/>
      <c r="CA1497" s="2"/>
      <c r="CB1497" s="2"/>
      <c r="CC1497" s="2"/>
      <c r="CD1497" s="2"/>
      <c r="CE1497" s="2"/>
      <c r="CF1497" s="2"/>
      <c r="CG1497" s="2"/>
      <c r="CH1497" s="2"/>
      <c r="CI1497" s="2"/>
      <c r="CJ1497" s="2"/>
      <c r="CK1497" s="2"/>
      <c r="CL1497" s="2"/>
      <c r="CM1497" s="2"/>
      <c r="CN1497" s="2"/>
      <c r="CO1497" s="2"/>
      <c r="CP1497" s="2"/>
      <c r="CQ1497" s="2"/>
      <c r="CR1497" s="2"/>
      <c r="CS1497" s="2"/>
      <c r="CT1497" s="2"/>
      <c r="CU1497" s="2"/>
      <c r="CV1497" s="2"/>
      <c r="CW1497" s="2"/>
      <c r="CX1497" s="2"/>
      <c r="CY1497" s="2"/>
      <c r="CZ1497" s="2"/>
      <c r="DA1497" s="2"/>
      <c r="DB1497" s="2"/>
      <c r="DC1497" s="2"/>
      <c r="DD1497" s="2"/>
      <c r="DE1497" s="2"/>
      <c r="DF1497" s="2"/>
      <c r="DG1497" s="2"/>
      <c r="DH1497" s="2"/>
      <c r="DI1497" s="2"/>
      <c r="DJ1497" s="2"/>
      <c r="DK1497" s="2"/>
      <c r="DL1497" s="2"/>
      <c r="DM1497" s="2"/>
      <c r="DN1497" s="2"/>
      <c r="DO1497" s="2"/>
      <c r="DP1497" s="2"/>
      <c r="DQ1497" s="2"/>
      <c r="DR1497" s="2"/>
      <c r="DS1497" s="2"/>
      <c r="DT1497" s="2"/>
      <c r="DU1497" s="2"/>
      <c r="DV1497" s="2"/>
      <c r="DW1497" s="2"/>
      <c r="DX1497" s="2"/>
      <c r="DY1497" s="2"/>
      <c r="DZ1497" s="2"/>
      <c r="EA1497" s="2"/>
      <c r="EB1497" s="2"/>
      <c r="EC1497" s="2"/>
      <c r="ED1497" s="2"/>
      <c r="EE1497" s="2"/>
      <c r="EF1497" s="2"/>
      <c r="EG1497" s="2"/>
      <c r="EH1497" s="2"/>
      <c r="EI1497" s="2"/>
      <c r="EJ1497" s="2"/>
      <c r="EK1497" s="2"/>
      <c r="EL1497" s="2"/>
      <c r="EM1497" s="2"/>
      <c r="EN1497" s="2"/>
      <c r="EO1497" s="2"/>
      <c r="EP1497" s="2"/>
      <c r="EQ1497" s="2"/>
      <c r="ER1497" s="2"/>
      <c r="ES1497" s="2"/>
      <c r="ET1497" s="2"/>
      <c r="EU1497" s="2"/>
      <c r="EV1497" s="2"/>
      <c r="EW1497" s="2"/>
      <c r="EX1497" s="2"/>
      <c r="EY1497" s="2"/>
      <c r="EZ1497" s="2"/>
      <c r="FA1497" s="2"/>
      <c r="FB1497" s="2"/>
      <c r="FC1497" s="2"/>
      <c r="FD1497" s="2"/>
      <c r="FE1497" s="2"/>
      <c r="FF1497" s="2"/>
      <c r="FG1497" s="2"/>
      <c r="FH1497" s="2"/>
      <c r="FI1497" s="2"/>
      <c r="FJ1497" s="2"/>
      <c r="FK1497" s="2"/>
      <c r="FL1497" s="2"/>
      <c r="FM1497" s="2"/>
      <c r="FN1497" s="2"/>
      <c r="FO1497" s="2"/>
      <c r="FP1497" s="2"/>
      <c r="FQ1497" s="2"/>
      <c r="FR1497" s="2"/>
      <c r="FS1497" s="2"/>
      <c r="FT1497" s="2"/>
      <c r="FU1497" s="2"/>
      <c r="FV1497" s="2"/>
      <c r="FW1497" s="2"/>
      <c r="FX1497" s="2"/>
      <c r="FY1497" s="2"/>
      <c r="FZ1497" s="2"/>
      <c r="GA1497" s="2"/>
      <c r="GB1497" s="2"/>
      <c r="GC1497" s="2"/>
      <c r="GD1497" s="2"/>
      <c r="GE1497" s="2"/>
      <c r="GF1497" s="2"/>
      <c r="GG1497" s="2"/>
      <c r="GH1497" s="2"/>
      <c r="GI1497" s="2"/>
      <c r="GJ1497" s="2"/>
      <c r="GK1497" s="2"/>
      <c r="GL1497" s="2"/>
      <c r="GM1497" s="2"/>
      <c r="GN1497" s="2"/>
      <c r="GO1497" s="2"/>
      <c r="GP1497" s="2"/>
      <c r="GQ1497" s="2"/>
      <c r="GR1497" s="2"/>
      <c r="GS1497" s="2"/>
      <c r="GT1497" s="2"/>
      <c r="GU1497" s="2"/>
      <c r="GV1497" s="2"/>
      <c r="GW1497" s="2"/>
      <c r="GX1497" s="2"/>
      <c r="GY1497" s="2"/>
      <c r="GZ1497" s="2"/>
      <c r="HA1497" s="2"/>
      <c r="HB1497" s="2"/>
      <c r="HC1497" s="2"/>
      <c r="HD1497" s="2"/>
      <c r="HE1497" s="2"/>
      <c r="HF1497" s="2"/>
      <c r="HG1497" s="2"/>
      <c r="HH1497" s="2"/>
      <c r="HI1497" s="2"/>
      <c r="HJ1497" s="2"/>
      <c r="HK1497" s="2"/>
      <c r="HL1497" s="2"/>
      <c r="HM1497" s="2"/>
      <c r="HN1497" s="2"/>
      <c r="HO1497" s="2"/>
      <c r="HP1497" s="2"/>
      <c r="HQ1497" s="2"/>
      <c r="HR1497" s="2"/>
      <c r="HS1497" s="2"/>
      <c r="HT1497" s="2"/>
      <c r="HU1497" s="2"/>
      <c r="HV1497" s="2"/>
      <c r="HW1497" s="2"/>
      <c r="HX1497" s="2"/>
      <c r="HY1497" s="2"/>
      <c r="HZ1497" s="2"/>
      <c r="IA1497" s="2"/>
      <c r="IB1497" s="2"/>
      <c r="IC1497" s="2"/>
      <c r="ID1497" s="2"/>
      <c r="IE1497" s="2"/>
      <c r="IF1497" s="2"/>
      <c r="IG1497" s="2"/>
      <c r="IH1497" s="2"/>
      <c r="II1497" s="2"/>
      <c r="IJ1497" s="2"/>
      <c r="IK1497" s="2"/>
      <c r="IL1497" s="2"/>
      <c r="IM1497" s="2"/>
      <c r="IN1497" s="2"/>
      <c r="IO1497" s="2"/>
      <c r="IP1497" s="2"/>
      <c r="IQ1497" s="2"/>
      <c r="IR1497" s="2"/>
      <c r="IS1497" s="2"/>
      <c r="IT1497" s="2"/>
      <c r="IU1497" s="2"/>
      <c r="IV1497" s="2"/>
    </row>
    <row r="1498" customFormat="false" ht="20.25" hidden="false" customHeight="false" outlineLevel="0" collapsed="false">
      <c r="A1498" s="5" t="s">
        <v>1320</v>
      </c>
      <c r="B1498" s="6" t="s">
        <v>396</v>
      </c>
      <c r="C1498" s="7" t="n">
        <f aca="false">2380+194</f>
        <v>2574</v>
      </c>
    </row>
    <row r="1499" customFormat="false" ht="20.25" hidden="false" customHeight="false" outlineLevel="0" collapsed="false">
      <c r="A1499" s="9" t="s">
        <v>1321</v>
      </c>
      <c r="B1499" s="6" t="s">
        <v>1322</v>
      </c>
      <c r="C1499" s="7" t="n">
        <v>2500</v>
      </c>
    </row>
    <row r="1500" customFormat="false" ht="20.25" hidden="false" customHeight="false" outlineLevel="0" collapsed="false">
      <c r="A1500" s="5" t="s">
        <v>1321</v>
      </c>
      <c r="B1500" s="6" t="s">
        <v>1323</v>
      </c>
      <c r="C1500" s="7" t="n">
        <v>1230</v>
      </c>
    </row>
    <row r="1501" customFormat="false" ht="20.25" hidden="false" customHeight="false" outlineLevel="0" collapsed="false">
      <c r="A1501" s="9" t="s">
        <v>1324</v>
      </c>
      <c r="B1501" s="6" t="s">
        <v>623</v>
      </c>
      <c r="C1501" s="7" t="n">
        <v>7500</v>
      </c>
    </row>
    <row r="1502" customFormat="false" ht="20.25" hidden="false" customHeight="false" outlineLevel="0" collapsed="false">
      <c r="A1502" s="5" t="s">
        <v>1324</v>
      </c>
      <c r="B1502" s="6" t="s">
        <v>14</v>
      </c>
      <c r="C1502" s="7" t="n">
        <v>367</v>
      </c>
    </row>
    <row r="1503" customFormat="false" ht="20.25" hidden="false" customHeight="false" outlineLevel="0" collapsed="false">
      <c r="A1503" s="5" t="s">
        <v>1325</v>
      </c>
      <c r="B1503" s="6" t="s">
        <v>28</v>
      </c>
      <c r="C1503" s="7" t="n">
        <v>6347</v>
      </c>
    </row>
    <row r="1504" customFormat="false" ht="20.25" hidden="false" customHeight="false" outlineLevel="0" collapsed="false">
      <c r="A1504" s="9" t="s">
        <v>1326</v>
      </c>
      <c r="B1504" s="6" t="s">
        <v>46</v>
      </c>
      <c r="C1504" s="7" t="n">
        <v>997</v>
      </c>
    </row>
    <row r="1505" customFormat="false" ht="20.25" hidden="false" customHeight="false" outlineLevel="0" collapsed="false">
      <c r="A1505" s="9" t="s">
        <v>1326</v>
      </c>
      <c r="B1505" s="6" t="s">
        <v>104</v>
      </c>
      <c r="C1505" s="7" t="n">
        <v>4000</v>
      </c>
    </row>
    <row r="1506" customFormat="false" ht="20.25" hidden="false" customHeight="false" outlineLevel="0" collapsed="false">
      <c r="A1506" s="5" t="s">
        <v>1327</v>
      </c>
      <c r="B1506" s="6" t="s">
        <v>14</v>
      </c>
      <c r="C1506" s="7" t="n">
        <v>11</v>
      </c>
    </row>
    <row r="1507" customFormat="false" ht="20.25" hidden="false" customHeight="false" outlineLevel="0" collapsed="false">
      <c r="A1507" s="5" t="s">
        <v>1328</v>
      </c>
      <c r="B1507" s="6" t="s">
        <v>14</v>
      </c>
      <c r="C1507" s="7" t="n">
        <v>10</v>
      </c>
    </row>
    <row r="1508" customFormat="false" ht="20.25" hidden="false" customHeight="false" outlineLevel="0" collapsed="false">
      <c r="A1508" s="5" t="s">
        <v>1329</v>
      </c>
      <c r="B1508" s="6" t="s">
        <v>14</v>
      </c>
      <c r="C1508" s="7" t="n">
        <v>8</v>
      </c>
    </row>
    <row r="1509" customFormat="false" ht="20.25" hidden="false" customHeight="false" outlineLevel="0" collapsed="false">
      <c r="A1509" s="9" t="s">
        <v>1330</v>
      </c>
      <c r="B1509" s="6" t="s">
        <v>1312</v>
      </c>
      <c r="C1509" s="7" t="n">
        <v>118699</v>
      </c>
    </row>
    <row r="1510" customFormat="false" ht="20.25" hidden="false" customHeight="false" outlineLevel="0" collapsed="false">
      <c r="A1510" s="9" t="s">
        <v>1331</v>
      </c>
      <c r="B1510" s="6" t="s">
        <v>46</v>
      </c>
      <c r="C1510" s="7" t="n">
        <v>30</v>
      </c>
    </row>
    <row r="1511" customFormat="false" ht="20.25" hidden="false" customHeight="false" outlineLevel="0" collapsed="false">
      <c r="A1511" s="9" t="s">
        <v>1332</v>
      </c>
      <c r="B1511" s="6" t="s">
        <v>46</v>
      </c>
      <c r="C1511" s="7" t="n">
        <v>823</v>
      </c>
    </row>
    <row r="1512" customFormat="false" ht="20.25" hidden="false" customHeight="false" outlineLevel="0" collapsed="false">
      <c r="A1512" s="9" t="s">
        <v>1332</v>
      </c>
      <c r="B1512" s="6" t="s">
        <v>104</v>
      </c>
      <c r="C1512" s="7" t="n">
        <v>1000</v>
      </c>
    </row>
    <row r="1513" customFormat="false" ht="20.25" hidden="false" customHeight="false" outlineLevel="0" collapsed="false">
      <c r="A1513" s="5" t="s">
        <v>1332</v>
      </c>
      <c r="B1513" s="6" t="s">
        <v>539</v>
      </c>
      <c r="C1513" s="7" t="n">
        <v>240</v>
      </c>
    </row>
    <row r="1514" customFormat="false" ht="20.25" hidden="false" customHeight="false" outlineLevel="0" collapsed="false">
      <c r="A1514" s="5" t="s">
        <v>1333</v>
      </c>
      <c r="B1514" s="6" t="s">
        <v>1334</v>
      </c>
      <c r="C1514" s="7" t="n">
        <v>2500</v>
      </c>
    </row>
    <row r="1515" customFormat="false" ht="20.25" hidden="false" customHeight="false" outlineLevel="0" collapsed="false">
      <c r="A1515" s="5" t="s">
        <v>1335</v>
      </c>
      <c r="B1515" s="6" t="s">
        <v>34</v>
      </c>
      <c r="C1515" s="7" t="n">
        <v>10</v>
      </c>
    </row>
    <row r="1516" customFormat="false" ht="20.25" hidden="false" customHeight="false" outlineLevel="0" collapsed="false">
      <c r="A1516" s="5" t="s">
        <v>1336</v>
      </c>
      <c r="B1516" s="6" t="s">
        <v>18</v>
      </c>
      <c r="C1516" s="7" t="n">
        <v>17</v>
      </c>
    </row>
    <row r="1517" customFormat="false" ht="20.25" hidden="false" customHeight="false" outlineLevel="0" collapsed="false">
      <c r="A1517" s="9" t="s">
        <v>1337</v>
      </c>
      <c r="B1517" s="6" t="s">
        <v>1338</v>
      </c>
      <c r="C1517" s="7" t="n">
        <v>15000</v>
      </c>
    </row>
    <row r="1518" customFormat="false" ht="20.25" hidden="false" customHeight="false" outlineLevel="0" collapsed="false">
      <c r="A1518" s="9" t="s">
        <v>1337</v>
      </c>
      <c r="B1518" s="6" t="s">
        <v>1339</v>
      </c>
      <c r="C1518" s="7" t="n">
        <v>3000</v>
      </c>
    </row>
    <row r="1519" customFormat="false" ht="20.25" hidden="false" customHeight="false" outlineLevel="0" collapsed="false">
      <c r="A1519" s="5" t="s">
        <v>1340</v>
      </c>
      <c r="B1519" s="6" t="s">
        <v>14</v>
      </c>
      <c r="C1519" s="7" t="n">
        <v>5</v>
      </c>
    </row>
    <row r="1520" customFormat="false" ht="20.25" hidden="false" customHeight="false" outlineLevel="0" collapsed="false">
      <c r="A1520" s="9" t="s">
        <v>1341</v>
      </c>
      <c r="B1520" s="6" t="s">
        <v>1312</v>
      </c>
      <c r="C1520" s="7" t="n">
        <v>450</v>
      </c>
    </row>
    <row r="1521" customFormat="false" ht="20.25" hidden="false" customHeight="false" outlineLevel="0" collapsed="false">
      <c r="A1521" s="9" t="s">
        <v>1342</v>
      </c>
      <c r="B1521" s="6" t="s">
        <v>102</v>
      </c>
      <c r="C1521" s="7" t="n">
        <v>38100</v>
      </c>
    </row>
    <row r="1522" customFormat="false" ht="20.25" hidden="false" customHeight="false" outlineLevel="0" collapsed="false">
      <c r="A1522" s="5" t="s">
        <v>1342</v>
      </c>
      <c r="B1522" s="6" t="s">
        <v>102</v>
      </c>
      <c r="C1522" s="7" t="n">
        <v>866</v>
      </c>
    </row>
    <row r="1523" customFormat="false" ht="20.25" hidden="false" customHeight="false" outlineLevel="0" collapsed="false">
      <c r="A1523" s="5" t="s">
        <v>1343</v>
      </c>
      <c r="B1523" s="6" t="s">
        <v>34</v>
      </c>
      <c r="C1523" s="7" t="n">
        <f aca="false">54+15</f>
        <v>69</v>
      </c>
    </row>
    <row r="1524" customFormat="false" ht="20.25" hidden="false" customHeight="false" outlineLevel="0" collapsed="false">
      <c r="A1524" s="5" t="s">
        <v>1344</v>
      </c>
      <c r="B1524" s="6" t="s">
        <v>1345</v>
      </c>
      <c r="C1524" s="7" t="n">
        <v>29</v>
      </c>
    </row>
    <row r="1525" customFormat="false" ht="20.25" hidden="false" customHeight="false" outlineLevel="0" collapsed="false">
      <c r="A1525" s="9" t="s">
        <v>1346</v>
      </c>
      <c r="B1525" s="6" t="s">
        <v>104</v>
      </c>
      <c r="C1525" s="7" t="n">
        <v>76000</v>
      </c>
    </row>
    <row r="1526" customFormat="false" ht="20.25" hidden="false" customHeight="false" outlineLevel="0" collapsed="false">
      <c r="A1526" s="5" t="s">
        <v>1346</v>
      </c>
      <c r="B1526" s="6" t="s">
        <v>104</v>
      </c>
      <c r="C1526" s="7" t="n">
        <v>1573</v>
      </c>
    </row>
    <row r="1527" customFormat="false" ht="20.25" hidden="false" customHeight="false" outlineLevel="0" collapsed="false">
      <c r="A1527" s="9" t="s">
        <v>1347</v>
      </c>
      <c r="B1527" s="6" t="s">
        <v>104</v>
      </c>
      <c r="C1527" s="7" t="n">
        <v>66700</v>
      </c>
    </row>
    <row r="1528" customFormat="false" ht="20.25" hidden="false" customHeight="false" outlineLevel="0" collapsed="false">
      <c r="A1528" s="5" t="s">
        <v>1347</v>
      </c>
      <c r="B1528" s="6" t="s">
        <v>104</v>
      </c>
      <c r="C1528" s="7" t="n">
        <v>14436</v>
      </c>
    </row>
    <row r="1529" customFormat="false" ht="20.25" hidden="false" customHeight="false" outlineLevel="0" collapsed="false">
      <c r="A1529" s="9" t="s">
        <v>1348</v>
      </c>
      <c r="B1529" s="6" t="s">
        <v>104</v>
      </c>
      <c r="C1529" s="7" t="n">
        <v>2000</v>
      </c>
    </row>
    <row r="1530" customFormat="false" ht="20.25" hidden="false" customHeight="false" outlineLevel="0" collapsed="false">
      <c r="A1530" s="5" t="s">
        <v>1348</v>
      </c>
      <c r="B1530" s="6" t="s">
        <v>46</v>
      </c>
      <c r="C1530" s="7" t="n">
        <f aca="false">1327+1308</f>
        <v>2635</v>
      </c>
    </row>
    <row r="1531" customFormat="false" ht="20.25" hidden="false" customHeight="false" outlineLevel="0" collapsed="false">
      <c r="A1531" s="5" t="s">
        <v>1349</v>
      </c>
      <c r="B1531" s="6" t="s">
        <v>1350</v>
      </c>
      <c r="C1531" s="7" t="n">
        <f aca="false">8000+5055</f>
        <v>13055</v>
      </c>
    </row>
    <row r="1532" customFormat="false" ht="20.25" hidden="false" customHeight="false" outlineLevel="0" collapsed="false">
      <c r="A1532" s="5" t="s">
        <v>1351</v>
      </c>
      <c r="B1532" s="6" t="s">
        <v>46</v>
      </c>
      <c r="C1532" s="7" t="n">
        <v>14</v>
      </c>
    </row>
    <row r="1533" customFormat="false" ht="20.25" hidden="false" customHeight="false" outlineLevel="0" collapsed="false">
      <c r="A1533" s="5" t="s">
        <v>1352</v>
      </c>
      <c r="B1533" s="6" t="s">
        <v>205</v>
      </c>
      <c r="C1533" s="7" t="n">
        <v>9089</v>
      </c>
    </row>
    <row r="1534" customFormat="false" ht="20.25" hidden="false" customHeight="false" outlineLevel="0" collapsed="false">
      <c r="A1534" s="9" t="s">
        <v>1353</v>
      </c>
      <c r="B1534" s="6" t="s">
        <v>1354</v>
      </c>
      <c r="C1534" s="7" t="n">
        <v>6000</v>
      </c>
    </row>
    <row r="1535" customFormat="false" ht="20.25" hidden="false" customHeight="false" outlineLevel="0" collapsed="false">
      <c r="A1535" s="5" t="s">
        <v>1353</v>
      </c>
      <c r="B1535" s="6" t="s">
        <v>160</v>
      </c>
      <c r="C1535" s="7" t="n">
        <f aca="false">4620+189</f>
        <v>4809</v>
      </c>
    </row>
    <row r="1536" customFormat="false" ht="20.25" hidden="false" customHeight="false" outlineLevel="0" collapsed="false">
      <c r="A1536" s="9" t="s">
        <v>1355</v>
      </c>
      <c r="B1536" s="6" t="s">
        <v>710</v>
      </c>
      <c r="C1536" s="7" t="n">
        <v>3000</v>
      </c>
    </row>
    <row r="1537" customFormat="false" ht="20.25" hidden="false" customHeight="false" outlineLevel="0" collapsed="false">
      <c r="A1537" s="5" t="s">
        <v>1355</v>
      </c>
      <c r="B1537" s="6" t="s">
        <v>710</v>
      </c>
      <c r="C1537" s="7" t="n">
        <v>2000</v>
      </c>
    </row>
    <row r="1538" customFormat="false" ht="20.25" hidden="false" customHeight="false" outlineLevel="0" collapsed="false">
      <c r="A1538" s="5" t="s">
        <v>1356</v>
      </c>
      <c r="B1538" s="6" t="s">
        <v>516</v>
      </c>
      <c r="C1538" s="7" t="n">
        <v>3002</v>
      </c>
    </row>
    <row r="1539" customFormat="false" ht="20.25" hidden="false" customHeight="false" outlineLevel="0" collapsed="false">
      <c r="A1539" s="5" t="s">
        <v>1357</v>
      </c>
      <c r="B1539" s="6" t="s">
        <v>18</v>
      </c>
      <c r="C1539" s="7" t="n">
        <f aca="false">328+5</f>
        <v>333</v>
      </c>
    </row>
    <row r="1540" customFormat="false" ht="20.25" hidden="false" customHeight="false" outlineLevel="0" collapsed="false">
      <c r="A1540" s="9" t="s">
        <v>1358</v>
      </c>
      <c r="B1540" s="6" t="s">
        <v>28</v>
      </c>
      <c r="C1540" s="7" t="n">
        <v>12000</v>
      </c>
    </row>
    <row r="1541" customFormat="false" ht="20.25" hidden="false" customHeight="false" outlineLevel="0" collapsed="false">
      <c r="A1541" s="5" t="s">
        <v>1358</v>
      </c>
      <c r="B1541" s="6" t="s">
        <v>28</v>
      </c>
      <c r="C1541" s="7" t="n">
        <v>4229</v>
      </c>
    </row>
    <row r="1542" customFormat="false" ht="20.25" hidden="false" customHeight="false" outlineLevel="0" collapsed="false">
      <c r="A1542" s="5" t="s">
        <v>1359</v>
      </c>
      <c r="B1542" s="6" t="s">
        <v>1360</v>
      </c>
      <c r="C1542" s="7" t="n">
        <v>6290</v>
      </c>
    </row>
    <row r="1543" customFormat="false" ht="20.25" hidden="false" customHeight="false" outlineLevel="0" collapsed="false">
      <c r="A1543" s="5" t="s">
        <v>1361</v>
      </c>
      <c r="B1543" s="6" t="s">
        <v>14</v>
      </c>
      <c r="C1543" s="7" t="n">
        <v>5</v>
      </c>
    </row>
    <row r="1544" customFormat="false" ht="20.25" hidden="false" customHeight="false" outlineLevel="0" collapsed="false">
      <c r="A1544" s="5" t="s">
        <v>1361</v>
      </c>
      <c r="B1544" s="6" t="s">
        <v>1362</v>
      </c>
      <c r="C1544" s="7" t="n">
        <v>6000</v>
      </c>
    </row>
    <row r="1545" customFormat="false" ht="20.25" hidden="false" customHeight="false" outlineLevel="0" collapsed="false">
      <c r="A1545" s="5" t="s">
        <v>1363</v>
      </c>
      <c r="B1545" s="6" t="s">
        <v>34</v>
      </c>
      <c r="C1545" s="7" t="n">
        <v>24</v>
      </c>
    </row>
    <row r="1546" customFormat="false" ht="20.25" hidden="false" customHeight="false" outlineLevel="0" collapsed="false">
      <c r="A1546" s="5" t="s">
        <v>1364</v>
      </c>
      <c r="B1546" s="6" t="s">
        <v>14</v>
      </c>
      <c r="C1546" s="7" t="n">
        <v>2</v>
      </c>
    </row>
    <row r="1547" customFormat="false" ht="20.25" hidden="false" customHeight="false" outlineLevel="0" collapsed="false">
      <c r="A1547" s="5" t="s">
        <v>1365</v>
      </c>
      <c r="B1547" s="6" t="s">
        <v>14</v>
      </c>
      <c r="C1547" s="7" t="n">
        <v>5</v>
      </c>
    </row>
    <row r="1548" customFormat="false" ht="20.25" hidden="false" customHeight="false" outlineLevel="0" collapsed="false">
      <c r="A1548" s="5" t="s">
        <v>1366</v>
      </c>
      <c r="B1548" s="6" t="s">
        <v>14</v>
      </c>
      <c r="C1548" s="7" t="n">
        <v>20</v>
      </c>
    </row>
    <row r="1549" customFormat="false" ht="20.25" hidden="false" customHeight="false" outlineLevel="0" collapsed="false">
      <c r="A1549" s="5" t="s">
        <v>1367</v>
      </c>
      <c r="B1549" s="6" t="s">
        <v>14</v>
      </c>
      <c r="C1549" s="7" t="n">
        <v>20</v>
      </c>
    </row>
    <row r="1550" customFormat="false" ht="20.25" hidden="false" customHeight="false" outlineLevel="0" collapsed="false">
      <c r="A1550" s="5" t="s">
        <v>1368</v>
      </c>
      <c r="B1550" s="6" t="s">
        <v>1369</v>
      </c>
      <c r="C1550" s="7" t="n">
        <v>8</v>
      </c>
    </row>
    <row r="1551" customFormat="false" ht="20.25" hidden="false" customHeight="false" outlineLevel="0" collapsed="false">
      <c r="A1551" s="5" t="s">
        <v>1370</v>
      </c>
      <c r="B1551" s="6" t="s">
        <v>14</v>
      </c>
      <c r="C1551" s="7" t="n">
        <v>50</v>
      </c>
    </row>
    <row r="1552" customFormat="false" ht="20.25" hidden="false" customHeight="false" outlineLevel="0" collapsed="false">
      <c r="A1552" s="5" t="s">
        <v>1371</v>
      </c>
      <c r="B1552" s="6" t="s">
        <v>14</v>
      </c>
      <c r="C1552" s="7" t="n">
        <v>5</v>
      </c>
    </row>
    <row r="1553" customFormat="false" ht="20.25" hidden="false" customHeight="false" outlineLevel="0" collapsed="false">
      <c r="A1553" s="5" t="s">
        <v>1372</v>
      </c>
      <c r="B1553" s="6" t="s">
        <v>14</v>
      </c>
      <c r="C1553" s="7" t="n">
        <v>113</v>
      </c>
    </row>
    <row r="1554" customFormat="false" ht="20.25" hidden="false" customHeight="false" outlineLevel="0" collapsed="false">
      <c r="A1554" s="5" t="s">
        <v>1373</v>
      </c>
      <c r="B1554" s="6" t="s">
        <v>807</v>
      </c>
      <c r="C1554" s="7" t="n">
        <v>20</v>
      </c>
    </row>
    <row r="1555" customFormat="false" ht="20.25" hidden="false" customHeight="false" outlineLevel="0" collapsed="false">
      <c r="A1555" s="5" t="s">
        <v>1374</v>
      </c>
      <c r="B1555" s="6" t="s">
        <v>442</v>
      </c>
      <c r="C1555" s="7" t="n">
        <v>18</v>
      </c>
    </row>
    <row r="1556" customFormat="false" ht="20.25" hidden="false" customHeight="false" outlineLevel="0" collapsed="false">
      <c r="A1556" s="5" t="s">
        <v>1375</v>
      </c>
      <c r="B1556" s="6" t="s">
        <v>807</v>
      </c>
      <c r="C1556" s="7" t="n">
        <v>10</v>
      </c>
    </row>
    <row r="1557" customFormat="false" ht="20.25" hidden="false" customHeight="false" outlineLevel="0" collapsed="false">
      <c r="A1557" s="5" t="s">
        <v>1376</v>
      </c>
      <c r="B1557" s="6" t="s">
        <v>818</v>
      </c>
      <c r="C1557" s="7" t="n">
        <v>10</v>
      </c>
    </row>
    <row r="1558" customFormat="false" ht="20.25" hidden="false" customHeight="false" outlineLevel="0" collapsed="false">
      <c r="A1558" s="5" t="s">
        <v>1377</v>
      </c>
      <c r="B1558" s="6" t="s">
        <v>14</v>
      </c>
      <c r="C1558" s="7" t="n">
        <v>15</v>
      </c>
    </row>
    <row r="1559" customFormat="false" ht="20.25" hidden="false" customHeight="false" outlineLevel="0" collapsed="false">
      <c r="A1559" s="5" t="s">
        <v>1378</v>
      </c>
      <c r="B1559" s="6" t="s">
        <v>818</v>
      </c>
      <c r="C1559" s="7" t="n">
        <v>2</v>
      </c>
    </row>
    <row r="1560" customFormat="false" ht="20.25" hidden="false" customHeight="false" outlineLevel="0" collapsed="false">
      <c r="A1560" s="5" t="s">
        <v>1379</v>
      </c>
      <c r="B1560" s="6" t="s">
        <v>442</v>
      </c>
      <c r="C1560" s="7" t="n">
        <v>48</v>
      </c>
    </row>
    <row r="1561" customFormat="false" ht="20.25" hidden="false" customHeight="false" outlineLevel="0" collapsed="false">
      <c r="A1561" s="5" t="s">
        <v>1380</v>
      </c>
      <c r="B1561" s="6" t="s">
        <v>442</v>
      </c>
      <c r="C1561" s="7" t="n">
        <v>20</v>
      </c>
    </row>
    <row r="1562" customFormat="false" ht="20.25" hidden="false" customHeight="false" outlineLevel="0" collapsed="false">
      <c r="A1562" s="5" t="s">
        <v>1381</v>
      </c>
      <c r="B1562" s="6" t="s">
        <v>14</v>
      </c>
      <c r="C1562" s="7" t="n">
        <v>80</v>
      </c>
    </row>
    <row r="1563" customFormat="false" ht="20.25" hidden="false" customHeight="false" outlineLevel="0" collapsed="false">
      <c r="A1563" s="5" t="s">
        <v>1382</v>
      </c>
      <c r="B1563" s="6" t="s">
        <v>14</v>
      </c>
      <c r="C1563" s="7" t="n">
        <v>50</v>
      </c>
    </row>
    <row r="1564" customFormat="false" ht="20.25" hidden="false" customHeight="false" outlineLevel="0" collapsed="false">
      <c r="A1564" s="5" t="s">
        <v>1383</v>
      </c>
      <c r="B1564" s="6" t="s">
        <v>143</v>
      </c>
      <c r="C1564" s="7" t="n">
        <v>20</v>
      </c>
    </row>
    <row r="1565" customFormat="false" ht="20.25" hidden="false" customHeight="false" outlineLevel="0" collapsed="false">
      <c r="A1565" s="5" t="s">
        <v>1384</v>
      </c>
      <c r="B1565" s="6" t="s">
        <v>14</v>
      </c>
      <c r="C1565" s="7" t="n">
        <v>20</v>
      </c>
    </row>
    <row r="1566" customFormat="false" ht="20.25" hidden="false" customHeight="false" outlineLevel="0" collapsed="false">
      <c r="A1566" s="5" t="s">
        <v>1385</v>
      </c>
      <c r="B1566" s="6" t="s">
        <v>14</v>
      </c>
      <c r="C1566" s="7" t="n">
        <v>33</v>
      </c>
    </row>
    <row r="1567" customFormat="false" ht="20.25" hidden="false" customHeight="false" outlineLevel="0" collapsed="false">
      <c r="A1567" s="5" t="s">
        <v>1386</v>
      </c>
      <c r="B1567" s="6" t="s">
        <v>14</v>
      </c>
      <c r="C1567" s="7" t="n">
        <v>50</v>
      </c>
    </row>
    <row r="1568" customFormat="false" ht="20.25" hidden="false" customHeight="false" outlineLevel="0" collapsed="false">
      <c r="A1568" s="5" t="s">
        <v>1387</v>
      </c>
      <c r="B1568" s="6" t="s">
        <v>14</v>
      </c>
      <c r="C1568" s="7" t="n">
        <v>46</v>
      </c>
    </row>
    <row r="1569" customFormat="false" ht="20.25" hidden="false" customHeight="false" outlineLevel="0" collapsed="false">
      <c r="A1569" s="5" t="s">
        <v>1388</v>
      </c>
      <c r="B1569" s="6" t="s">
        <v>14</v>
      </c>
      <c r="C1569" s="7" t="n">
        <v>9</v>
      </c>
    </row>
    <row r="1570" customFormat="false" ht="20.25" hidden="false" customHeight="false" outlineLevel="0" collapsed="false">
      <c r="A1570" s="5" t="s">
        <v>1389</v>
      </c>
      <c r="B1570" s="6" t="s">
        <v>104</v>
      </c>
      <c r="C1570" s="7" t="n">
        <v>15</v>
      </c>
    </row>
    <row r="1571" customFormat="false" ht="20.25" hidden="false" customHeight="false" outlineLevel="0" collapsed="false">
      <c r="A1571" s="5" t="s">
        <v>1390</v>
      </c>
      <c r="B1571" s="6" t="s">
        <v>104</v>
      </c>
      <c r="C1571" s="7" t="n">
        <v>40</v>
      </c>
    </row>
    <row r="1572" customFormat="false" ht="20.25" hidden="false" customHeight="false" outlineLevel="0" collapsed="false">
      <c r="A1572" s="5" t="s">
        <v>1391</v>
      </c>
      <c r="B1572" s="6" t="s">
        <v>14</v>
      </c>
      <c r="C1572" s="7" t="n">
        <v>19</v>
      </c>
    </row>
    <row r="1573" customFormat="false" ht="20.25" hidden="false" customHeight="false" outlineLevel="0" collapsed="false">
      <c r="A1573" s="9" t="s">
        <v>1392</v>
      </c>
      <c r="B1573" s="6" t="s">
        <v>106</v>
      </c>
      <c r="C1573" s="7" t="n">
        <v>400</v>
      </c>
    </row>
    <row r="1574" customFormat="false" ht="20.25" hidden="false" customHeight="false" outlineLevel="0" collapsed="false">
      <c r="A1574" s="9" t="s">
        <v>1392</v>
      </c>
      <c r="B1574" s="6" t="s">
        <v>28</v>
      </c>
      <c r="C1574" s="7" t="n">
        <v>500</v>
      </c>
    </row>
    <row r="1575" customFormat="false" ht="20.25" hidden="false" customHeight="false" outlineLevel="0" collapsed="false">
      <c r="A1575" s="5" t="s">
        <v>1393</v>
      </c>
      <c r="B1575" s="6" t="s">
        <v>14</v>
      </c>
      <c r="C1575" s="7" t="n">
        <v>20</v>
      </c>
    </row>
    <row r="1576" customFormat="false" ht="20.25" hidden="false" customHeight="false" outlineLevel="0" collapsed="false">
      <c r="A1576" s="5" t="s">
        <v>1394</v>
      </c>
      <c r="B1576" s="6" t="s">
        <v>14</v>
      </c>
      <c r="C1576" s="7" t="n">
        <v>20</v>
      </c>
    </row>
    <row r="1577" customFormat="false" ht="20.25" hidden="false" customHeight="false" outlineLevel="0" collapsed="false">
      <c r="A1577" s="5" t="s">
        <v>1395</v>
      </c>
      <c r="B1577" s="6" t="s">
        <v>14</v>
      </c>
      <c r="C1577" s="7" t="n">
        <v>8</v>
      </c>
    </row>
    <row r="1578" customFormat="false" ht="20.25" hidden="false" customHeight="false" outlineLevel="0" collapsed="false">
      <c r="A1578" s="5" t="s">
        <v>1396</v>
      </c>
      <c r="B1578" s="6" t="s">
        <v>807</v>
      </c>
      <c r="C1578" s="7" t="n">
        <v>49</v>
      </c>
    </row>
    <row r="1579" customFormat="false" ht="20.25" hidden="false" customHeight="false" outlineLevel="0" collapsed="false">
      <c r="A1579" s="5" t="s">
        <v>1397</v>
      </c>
      <c r="B1579" s="6" t="s">
        <v>14</v>
      </c>
      <c r="C1579" s="7" t="n">
        <v>20</v>
      </c>
    </row>
    <row r="1580" customFormat="false" ht="20.25" hidden="false" customHeight="false" outlineLevel="0" collapsed="false">
      <c r="A1580" s="5" t="s">
        <v>1398</v>
      </c>
      <c r="B1580" s="6" t="s">
        <v>14</v>
      </c>
      <c r="C1580" s="7" t="n">
        <v>300</v>
      </c>
    </row>
    <row r="1581" customFormat="false" ht="20.25" hidden="false" customHeight="false" outlineLevel="0" collapsed="false">
      <c r="A1581" s="5" t="s">
        <v>1399</v>
      </c>
      <c r="B1581" s="6" t="s">
        <v>14</v>
      </c>
      <c r="C1581" s="7" t="n">
        <v>300</v>
      </c>
    </row>
    <row r="1582" customFormat="false" ht="20.25" hidden="false" customHeight="false" outlineLevel="0" collapsed="false">
      <c r="A1582" s="5" t="s">
        <v>1400</v>
      </c>
      <c r="B1582" s="6" t="s">
        <v>14</v>
      </c>
      <c r="C1582" s="7" t="n">
        <v>25</v>
      </c>
    </row>
    <row r="1583" customFormat="false" ht="20.25" hidden="false" customHeight="false" outlineLevel="0" collapsed="false">
      <c r="A1583" s="5" t="s">
        <v>1401</v>
      </c>
      <c r="B1583" s="6" t="s">
        <v>14</v>
      </c>
      <c r="C1583" s="7" t="n">
        <v>16</v>
      </c>
    </row>
    <row r="1584" customFormat="false" ht="20.25" hidden="false" customHeight="false" outlineLevel="0" collapsed="false">
      <c r="A1584" s="5" t="s">
        <v>1402</v>
      </c>
      <c r="B1584" s="6" t="s">
        <v>14</v>
      </c>
      <c r="C1584" s="7" t="n">
        <v>30</v>
      </c>
    </row>
    <row r="1585" customFormat="false" ht="20.25" hidden="false" customHeight="false" outlineLevel="0" collapsed="false">
      <c r="A1585" s="5" t="s">
        <v>1403</v>
      </c>
      <c r="B1585" s="6" t="s">
        <v>14</v>
      </c>
      <c r="C1585" s="7" t="n">
        <v>200</v>
      </c>
    </row>
    <row r="1586" customFormat="false" ht="20.25" hidden="false" customHeight="false" outlineLevel="0" collapsed="false">
      <c r="A1586" s="5" t="s">
        <v>1404</v>
      </c>
      <c r="B1586" s="6" t="s">
        <v>1369</v>
      </c>
      <c r="C1586" s="7" t="n">
        <v>90</v>
      </c>
    </row>
    <row r="1587" customFormat="false" ht="20.25" hidden="false" customHeight="false" outlineLevel="0" collapsed="false">
      <c r="A1587" s="5" t="s">
        <v>1405</v>
      </c>
      <c r="B1587" s="6" t="s">
        <v>14</v>
      </c>
      <c r="C1587" s="7" t="n">
        <v>10</v>
      </c>
    </row>
    <row r="1588" customFormat="false" ht="20.25" hidden="false" customHeight="false" outlineLevel="0" collapsed="false">
      <c r="A1588" s="5" t="s">
        <v>1406</v>
      </c>
      <c r="B1588" s="6" t="s">
        <v>1407</v>
      </c>
      <c r="C1588" s="7" t="n">
        <v>50</v>
      </c>
    </row>
    <row r="1589" customFormat="false" ht="20.25" hidden="false" customHeight="false" outlineLevel="0" collapsed="false">
      <c r="A1589" s="5" t="s">
        <v>1408</v>
      </c>
      <c r="B1589" s="6" t="s">
        <v>118</v>
      </c>
      <c r="C1589" s="7" t="n">
        <v>5</v>
      </c>
    </row>
    <row r="1590" customFormat="false" ht="20.25" hidden="false" customHeight="false" outlineLevel="0" collapsed="false">
      <c r="A1590" s="5" t="s">
        <v>1409</v>
      </c>
      <c r="B1590" s="6" t="s">
        <v>14</v>
      </c>
      <c r="C1590" s="7" t="n">
        <v>5</v>
      </c>
    </row>
    <row r="1591" customFormat="false" ht="20.25" hidden="false" customHeight="false" outlineLevel="0" collapsed="false">
      <c r="A1591" s="5" t="s">
        <v>1410</v>
      </c>
      <c r="B1591" s="6" t="s">
        <v>1411</v>
      </c>
      <c r="C1591" s="7" t="n">
        <v>25</v>
      </c>
    </row>
    <row r="1592" customFormat="false" ht="20.25" hidden="false" customHeight="false" outlineLevel="0" collapsed="false">
      <c r="A1592" s="5" t="s">
        <v>1412</v>
      </c>
      <c r="B1592" s="6" t="s">
        <v>1413</v>
      </c>
      <c r="C1592" s="7" t="n">
        <v>74</v>
      </c>
    </row>
    <row r="1593" customFormat="false" ht="20.25" hidden="false" customHeight="false" outlineLevel="0" collapsed="false">
      <c r="A1593" s="5" t="s">
        <v>1414</v>
      </c>
      <c r="B1593" s="6" t="s">
        <v>14</v>
      </c>
      <c r="C1593" s="7" t="n">
        <v>8</v>
      </c>
    </row>
    <row r="1594" customFormat="false" ht="20.25" hidden="false" customHeight="false" outlineLevel="0" collapsed="false">
      <c r="A1594" s="5" t="s">
        <v>1415</v>
      </c>
      <c r="B1594" s="6" t="s">
        <v>14</v>
      </c>
      <c r="C1594" s="7" t="n">
        <v>21</v>
      </c>
    </row>
    <row r="1595" customFormat="false" ht="20.25" hidden="false" customHeight="false" outlineLevel="0" collapsed="false">
      <c r="A1595" s="5" t="s">
        <v>1416</v>
      </c>
      <c r="B1595" s="6" t="s">
        <v>1417</v>
      </c>
      <c r="C1595" s="7" t="n">
        <v>17</v>
      </c>
    </row>
    <row r="1596" customFormat="false" ht="20.25" hidden="false" customHeight="false" outlineLevel="0" collapsed="false">
      <c r="A1596" s="5" t="s">
        <v>1418</v>
      </c>
      <c r="B1596" s="6" t="s">
        <v>1419</v>
      </c>
      <c r="C1596" s="7" t="n">
        <v>10</v>
      </c>
    </row>
    <row r="1597" customFormat="false" ht="20.25" hidden="false" customHeight="false" outlineLevel="0" collapsed="false">
      <c r="A1597" s="5" t="s">
        <v>1420</v>
      </c>
      <c r="B1597" s="6" t="s">
        <v>143</v>
      </c>
      <c r="C1597" s="7" t="n">
        <v>25</v>
      </c>
    </row>
    <row r="1598" customFormat="false" ht="20.25" hidden="false" customHeight="false" outlineLevel="0" collapsed="false">
      <c r="A1598" s="5" t="s">
        <v>1421</v>
      </c>
      <c r="B1598" s="6" t="s">
        <v>14</v>
      </c>
      <c r="C1598" s="7" t="n">
        <v>20</v>
      </c>
    </row>
    <row r="1599" customFormat="false" ht="20.25" hidden="false" customHeight="false" outlineLevel="0" collapsed="false">
      <c r="A1599" s="5" t="s">
        <v>1422</v>
      </c>
      <c r="B1599" s="6" t="s">
        <v>14</v>
      </c>
      <c r="C1599" s="7" t="n">
        <v>200</v>
      </c>
    </row>
    <row r="1600" customFormat="false" ht="20.25" hidden="false" customHeight="false" outlineLevel="0" collapsed="false">
      <c r="A1600" s="5" t="s">
        <v>1423</v>
      </c>
      <c r="B1600" s="6" t="s">
        <v>14</v>
      </c>
      <c r="C1600" s="7" t="n">
        <v>64</v>
      </c>
    </row>
    <row r="1601" customFormat="false" ht="20.25" hidden="false" customHeight="false" outlineLevel="0" collapsed="false">
      <c r="A1601" s="5" t="s">
        <v>1424</v>
      </c>
      <c r="B1601" s="6" t="s">
        <v>14</v>
      </c>
      <c r="C1601" s="7" t="n">
        <v>19</v>
      </c>
    </row>
    <row r="1602" customFormat="false" ht="20.25" hidden="false" customHeight="false" outlineLevel="0" collapsed="false">
      <c r="A1602" s="5" t="s">
        <v>1425</v>
      </c>
      <c r="B1602" s="6" t="s">
        <v>14</v>
      </c>
      <c r="C1602" s="7" t="n">
        <v>17</v>
      </c>
    </row>
    <row r="1603" customFormat="false" ht="20.25" hidden="false" customHeight="false" outlineLevel="0" collapsed="false">
      <c r="A1603" s="5" t="s">
        <v>1426</v>
      </c>
      <c r="B1603" s="6" t="s">
        <v>14</v>
      </c>
      <c r="C1603" s="7" t="n">
        <v>20</v>
      </c>
    </row>
    <row r="1604" customFormat="false" ht="20.25" hidden="false" customHeight="false" outlineLevel="0" collapsed="false">
      <c r="A1604" s="5" t="s">
        <v>1427</v>
      </c>
      <c r="B1604" s="6" t="s">
        <v>14</v>
      </c>
      <c r="C1604" s="7" t="n">
        <v>20</v>
      </c>
    </row>
    <row r="1605" customFormat="false" ht="20.25" hidden="false" customHeight="false" outlineLevel="0" collapsed="false">
      <c r="A1605" s="5" t="s">
        <v>1428</v>
      </c>
      <c r="B1605" s="6" t="s">
        <v>118</v>
      </c>
      <c r="C1605" s="7" t="n">
        <v>5</v>
      </c>
    </row>
    <row r="1606" customFormat="false" ht="20.25" hidden="false" customHeight="false" outlineLevel="0" collapsed="false">
      <c r="A1606" s="5" t="s">
        <v>1429</v>
      </c>
      <c r="B1606" s="6" t="s">
        <v>118</v>
      </c>
      <c r="C1606" s="7" t="n">
        <v>170</v>
      </c>
    </row>
    <row r="1607" customFormat="false" ht="20.25" hidden="false" customHeight="false" outlineLevel="0" collapsed="false">
      <c r="A1607" s="5" t="s">
        <v>1430</v>
      </c>
      <c r="B1607" s="6" t="s">
        <v>1369</v>
      </c>
      <c r="C1607" s="7" t="n">
        <v>30</v>
      </c>
    </row>
    <row r="1608" customFormat="false" ht="20.25" hidden="false" customHeight="false" outlineLevel="0" collapsed="false">
      <c r="A1608" s="5" t="s">
        <v>1431</v>
      </c>
      <c r="B1608" s="6" t="s">
        <v>143</v>
      </c>
      <c r="C1608" s="7" t="n">
        <v>2</v>
      </c>
    </row>
    <row r="1609" customFormat="false" ht="20.25" hidden="false" customHeight="false" outlineLevel="0" collapsed="false">
      <c r="A1609" s="5" t="s">
        <v>1432</v>
      </c>
      <c r="B1609" s="6" t="s">
        <v>232</v>
      </c>
      <c r="C1609" s="7" t="n">
        <v>17</v>
      </c>
    </row>
    <row r="1610" customFormat="false" ht="20.25" hidden="false" customHeight="false" outlineLevel="0" collapsed="false">
      <c r="A1610" s="5" t="s">
        <v>1433</v>
      </c>
      <c r="B1610" s="6" t="s">
        <v>14</v>
      </c>
      <c r="C1610" s="7" t="n">
        <v>10</v>
      </c>
    </row>
    <row r="1611" customFormat="false" ht="20.25" hidden="false" customHeight="false" outlineLevel="0" collapsed="false">
      <c r="A1611" s="5" t="s">
        <v>1434</v>
      </c>
      <c r="B1611" s="6" t="s">
        <v>1435</v>
      </c>
      <c r="C1611" s="7" t="n">
        <v>20</v>
      </c>
    </row>
    <row r="1612" customFormat="false" ht="20.25" hidden="false" customHeight="false" outlineLevel="0" collapsed="false">
      <c r="A1612" s="5" t="s">
        <v>1434</v>
      </c>
      <c r="B1612" s="6" t="s">
        <v>1436</v>
      </c>
      <c r="C1612" s="7" t="n">
        <v>5</v>
      </c>
    </row>
    <row r="1613" customFormat="false" ht="20.25" hidden="false" customHeight="false" outlineLevel="0" collapsed="false">
      <c r="A1613" s="5" t="s">
        <v>1437</v>
      </c>
      <c r="B1613" s="6" t="s">
        <v>14</v>
      </c>
      <c r="C1613" s="7" t="n">
        <v>5</v>
      </c>
    </row>
    <row r="1614" customFormat="false" ht="20.25" hidden="false" customHeight="false" outlineLevel="0" collapsed="false">
      <c r="A1614" s="5" t="s">
        <v>1438</v>
      </c>
      <c r="B1614" s="6" t="s">
        <v>14</v>
      </c>
      <c r="C1614" s="7" t="n">
        <v>50</v>
      </c>
    </row>
    <row r="1615" customFormat="false" ht="20.25" hidden="false" customHeight="false" outlineLevel="0" collapsed="false">
      <c r="A1615" s="5" t="s">
        <v>1439</v>
      </c>
      <c r="B1615" s="6" t="s">
        <v>1440</v>
      </c>
      <c r="C1615" s="7" t="n">
        <v>15</v>
      </c>
    </row>
    <row r="1616" customFormat="false" ht="20.25" hidden="false" customHeight="false" outlineLevel="0" collapsed="false">
      <c r="A1616" s="5" t="s">
        <v>1441</v>
      </c>
      <c r="B1616" s="6" t="s">
        <v>1442</v>
      </c>
      <c r="C1616" s="7" t="n">
        <v>40</v>
      </c>
    </row>
    <row r="1617" customFormat="false" ht="20.25" hidden="false" customHeight="false" outlineLevel="0" collapsed="false">
      <c r="A1617" s="5" t="s">
        <v>1443</v>
      </c>
      <c r="B1617" s="6" t="s">
        <v>104</v>
      </c>
      <c r="C1617" s="7" t="n">
        <v>25</v>
      </c>
    </row>
    <row r="1618" customFormat="false" ht="20.25" hidden="false" customHeight="false" outlineLevel="0" collapsed="false">
      <c r="A1618" s="5" t="s">
        <v>1444</v>
      </c>
      <c r="B1618" s="6" t="s">
        <v>14</v>
      </c>
      <c r="C1618" s="7" t="n">
        <v>3</v>
      </c>
    </row>
    <row r="1619" customFormat="false" ht="20.25" hidden="false" customHeight="false" outlineLevel="0" collapsed="false">
      <c r="A1619" s="5" t="s">
        <v>1445</v>
      </c>
      <c r="B1619" s="6" t="s">
        <v>104</v>
      </c>
      <c r="C1619" s="7" t="n">
        <v>20</v>
      </c>
    </row>
    <row r="1620" customFormat="false" ht="20.25" hidden="false" customHeight="false" outlineLevel="0" collapsed="false">
      <c r="A1620" s="5" t="s">
        <v>1446</v>
      </c>
      <c r="B1620" s="6" t="s">
        <v>14</v>
      </c>
      <c r="C1620" s="7" t="n">
        <v>34</v>
      </c>
    </row>
    <row r="1621" customFormat="false" ht="20.25" hidden="false" customHeight="false" outlineLevel="0" collapsed="false">
      <c r="A1621" s="5" t="s">
        <v>1447</v>
      </c>
      <c r="B1621" s="6" t="s">
        <v>14</v>
      </c>
      <c r="C1621" s="7" t="n">
        <v>25</v>
      </c>
    </row>
    <row r="1622" customFormat="false" ht="20.25" hidden="false" customHeight="false" outlineLevel="0" collapsed="false">
      <c r="A1622" s="9" t="s">
        <v>1448</v>
      </c>
      <c r="B1622" s="6" t="s">
        <v>232</v>
      </c>
      <c r="C1622" s="7" t="n">
        <v>2490</v>
      </c>
    </row>
  </sheetData>
  <autoFilter ref="A2:C1622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03:31:11Z</dcterms:created>
  <dc:creator>Administrator</dc:creator>
  <dc:description/>
  <dc:language>en-US</dc:language>
  <cp:lastModifiedBy>User</cp:lastModifiedBy>
  <dcterms:modified xsi:type="dcterms:W3CDTF">2013-09-29T01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